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Tuition summary" sheetId="1" state="visible" r:id="rId2"/>
    <sheet name="Self Contained SPED Classroom" sheetId="2" state="visible" r:id="rId3"/>
    <sheet name="Period Based SPED Classroom" sheetId="3" state="visible" r:id="rId4"/>
    <sheet name="Speech" sheetId="4" state="visible" r:id="rId5"/>
    <sheet name="Counseling" sheetId="5" state="visible" r:id="rId6"/>
    <sheet name="PT" sheetId="6" state="visible" r:id="rId7"/>
    <sheet name="OT" sheetId="7" state="visible" r:id="rId8"/>
    <sheet name="APE" sheetId="8" state="visible" r:id="rId9"/>
    <sheet name="Nursing" sheetId="9" state="visible" r:id="rId10"/>
    <sheet name="Sheet6" sheetId="10" state="hidden" r:id="rId11"/>
  </sheets>
  <definedNames>
    <definedName function="false" hidden="false" localSheetId="0" name="_xlnm.Print_Area" vbProcedure="false">'Annual Tuition summary'!$A$1:$G$65</definedName>
    <definedName function="false" hidden="false" localSheetId="4" name="_xlnm.Print_Area" vbProcedure="false">Counseling!$A$1:$J$34</definedName>
    <definedName function="false" hidden="false" localSheetId="2" name="_xlnm.Print_Area" vbProcedure="false">'Period Based SPED Classroom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492">
  <si>
    <t xml:space="preserve">Annual Tuition Summary Worksheet</t>
  </si>
  <si>
    <t xml:space="preserve">BEDS Code</t>
  </si>
  <si>
    <t xml:space="preserve">010100</t>
  </si>
  <si>
    <t xml:space="preserve">= input fields</t>
  </si>
  <si>
    <t xml:space="preserve">= calculated fields</t>
  </si>
  <si>
    <t xml:space="preserve">Student Name:</t>
  </si>
  <si>
    <t xml:space="preserve">District:</t>
  </si>
  <si>
    <t xml:space="preserve">Date of Birth:</t>
  </si>
  <si>
    <t xml:space="preserve">Threshold:</t>
  </si>
  <si>
    <t xml:space="preserve">Disability:</t>
  </si>
  <si>
    <t xml:space="preserve">Aid Ratio:</t>
  </si>
  <si>
    <t xml:space="preserve">Enrollment Dates:</t>
  </si>
  <si>
    <t xml:space="preserve">School Year:</t>
  </si>
  <si>
    <t xml:space="preserve">2023-24</t>
  </si>
  <si>
    <t xml:space="preserve">STAC ID:</t>
  </si>
  <si>
    <t xml:space="preserve">Aid Year:</t>
  </si>
  <si>
    <t xml:space="preserve">2024-25</t>
  </si>
  <si>
    <t xml:space="preserve">Special Education Classroom(s)</t>
  </si>
  <si>
    <t xml:space="preserve">Annualized Cost</t>
  </si>
  <si>
    <t xml:space="preserve">Type of Classroom(s):</t>
  </si>
  <si>
    <r>
      <rPr>
        <sz val="10"/>
        <rFont val="Arial"/>
        <family val="2"/>
      </rPr>
      <t xml:space="preserve">Self Contained Classrooms </t>
    </r>
    <r>
      <rPr>
        <i val="true"/>
        <sz val="10"/>
        <rFont val="Arial"/>
        <family val="2"/>
      </rPr>
      <t xml:space="preserve">(from 'Self Contained SPED Classroom' tab)</t>
    </r>
  </si>
  <si>
    <r>
      <rPr>
        <sz val="10"/>
        <rFont val="Arial"/>
        <family val="2"/>
      </rPr>
      <t xml:space="preserve">Period Based Classrooms </t>
    </r>
    <r>
      <rPr>
        <i val="true"/>
        <sz val="10"/>
        <rFont val="Arial"/>
        <family val="2"/>
      </rPr>
      <t xml:space="preserve">(from 'Period Based SPED Classroom' tab)</t>
    </r>
  </si>
  <si>
    <t xml:space="preserve">TOTAL ANNUALIZED COST FOR CLASSROOMS</t>
  </si>
  <si>
    <t xml:space="preserve">1:1 Aide / TA / Interpreter / Nurse</t>
  </si>
  <si>
    <t xml:space="preserve">Provider Name &amp; Type of 1:1</t>
  </si>
  <si>
    <t xml:space="preserve">Annual Salary</t>
  </si>
  <si>
    <t xml:space="preserve">Annual Benefits</t>
  </si>
  <si>
    <t xml:space="preserve"># of Students Served</t>
  </si>
  <si>
    <t xml:space="preserve">Student Annual Cost</t>
  </si>
  <si>
    <t xml:space="preserve">TOTAL ANNUALIZED COST FOR 1:1 PROVIDER</t>
  </si>
  <si>
    <r>
      <rPr>
        <b val="true"/>
        <sz val="12"/>
        <rFont val="Arial"/>
        <family val="2"/>
      </rPr>
      <t xml:space="preserve">Related Services </t>
    </r>
    <r>
      <rPr>
        <b val="true"/>
        <i val="true"/>
        <sz val="12"/>
        <rFont val="Arial"/>
        <family val="2"/>
      </rPr>
      <t xml:space="preserve">(from 'Related Services Session Cost Breakdown' tabs)</t>
    </r>
  </si>
  <si>
    <t xml:space="preserve">Service Type &amp;</t>
  </si>
  <si>
    <t xml:space="preserve">Students</t>
  </si>
  <si>
    <t xml:space="preserve">Session Cost</t>
  </si>
  <si>
    <t xml:space="preserve">Length of Session</t>
  </si>
  <si>
    <t xml:space="preserve">Provider</t>
  </si>
  <si>
    <t xml:space="preserve">Cost per session  /</t>
  </si>
  <si>
    <t xml:space="preserve">Per Session =</t>
  </si>
  <si>
    <t xml:space="preserve">Per Child</t>
  </si>
  <si>
    <t xml:space="preserve">X  Actual Sessions  =</t>
  </si>
  <si>
    <t xml:space="preserve">Speech</t>
  </si>
  <si>
    <t xml:space="preserve">Counseling</t>
  </si>
  <si>
    <t xml:space="preserve">PT</t>
  </si>
  <si>
    <t xml:space="preserve">OT</t>
  </si>
  <si>
    <t xml:space="preserve">APE</t>
  </si>
  <si>
    <t xml:space="preserve">Skilled Nursing</t>
  </si>
  <si>
    <t xml:space="preserve">TOTAL ANNUALIZED COST FOR IN-DISTRICT RELATED SERVICES</t>
  </si>
  <si>
    <t xml:space="preserve">BOCES/Contracted Services</t>
  </si>
  <si>
    <t xml:space="preserve">Name of Provider</t>
  </si>
  <si>
    <t xml:space="preserve">Description of Service Provided</t>
  </si>
  <si>
    <t xml:space="preserve">TOTAL ANNUALIZED COST FOR BOCES/CONTRACTED SERVICES</t>
  </si>
  <si>
    <t xml:space="preserve">GRAND TOTAL ANNUALIZED COST</t>
  </si>
  <si>
    <t xml:space="preserve">Completed by:</t>
  </si>
  <si>
    <t xml:space="preserve">Cost Detail for Special Education Classrooms</t>
  </si>
  <si>
    <t xml:space="preserve">Used for determining cost of the following:</t>
  </si>
  <si>
    <t xml:space="preserve">Special Classes or Self-Contained Classrooms</t>
  </si>
  <si>
    <t xml:space="preserve">Ex. 12:1:1, 8:1:2; 6:1:1 etc.</t>
  </si>
  <si>
    <t xml:space="preserve">IEP Classroom Ratio:</t>
  </si>
  <si>
    <t xml:space="preserve">Teacher:</t>
  </si>
  <si>
    <t xml:space="preserve">Assistant #1:</t>
  </si>
  <si>
    <t xml:space="preserve">Assistant #2:</t>
  </si>
  <si>
    <t xml:space="preserve">Classroom teacher salary +</t>
  </si>
  <si>
    <t xml:space="preserve">                        benefits +</t>
  </si>
  <si>
    <t xml:space="preserve">Teaching Assistant(s) salary +</t>
  </si>
  <si>
    <t xml:space="preserve">                         benefits =</t>
  </si>
  <si>
    <t xml:space="preserve">Total salary &amp; benefits</t>
  </si>
  <si>
    <t xml:space="preserve">Divided by:</t>
  </si>
  <si>
    <t xml:space="preserve">Actual classroom enrollment =</t>
  </si>
  <si>
    <t xml:space="preserve">Special Education Classroom Cost per Pupil</t>
  </si>
  <si>
    <t xml:space="preserve">Consultant Teacher Services, Resource Room,</t>
  </si>
  <si>
    <t xml:space="preserve">Integrated Co-Teaching, Special Class Periods, etc.</t>
  </si>
  <si>
    <t xml:space="preserve">Total Child Cost = ((Total Salaries + Total Benefits) X (Total Placement Time / Total Teacher Time)) / Group Size</t>
  </si>
  <si>
    <t xml:space="preserve">Total Placement Time = Sessions Per Cycle X Session Length X Cycle</t>
  </si>
  <si>
    <t xml:space="preserve">Total Teacher Time = Teacher Work Day X 180 Instructional Days</t>
  </si>
  <si>
    <t xml:space="preserve">Special Education Classroom</t>
  </si>
  <si>
    <t xml:space="preserve">Total Salaries  +</t>
  </si>
  <si>
    <t xml:space="preserve">Total Benefits  =</t>
  </si>
  <si>
    <t xml:space="preserve">Total Salaries &amp;</t>
  </si>
  <si>
    <t xml:space="preserve">Teacher Work Day</t>
  </si>
  <si>
    <t xml:space="preserve">Classroom</t>
  </si>
  <si>
    <t xml:space="preserve">Spec. Ed Teachers</t>
  </si>
  <si>
    <t xml:space="preserve">Benefits for Spec. Ed</t>
  </si>
  <si>
    <t xml:space="preserve">(Exclude Lunch)</t>
  </si>
  <si>
    <t xml:space="preserve">Sessions Length</t>
  </si>
  <si>
    <t xml:space="preserve">Select </t>
  </si>
  <si>
    <t xml:space="preserve">Total Child</t>
  </si>
  <si>
    <t xml:space="preserve">Placement Type</t>
  </si>
  <si>
    <t xml:space="preserve">Teacher(s) Names</t>
  </si>
  <si>
    <t xml:space="preserve">Aide(s) Names</t>
  </si>
  <si>
    <t xml:space="preserve">&amp; Classrom Aides</t>
  </si>
  <si>
    <t xml:space="preserve">Teacher &amp; Aides</t>
  </si>
  <si>
    <t xml:space="preserve">Length in Minutes</t>
  </si>
  <si>
    <t xml:space="preserve">Group Size</t>
  </si>
  <si>
    <t xml:space="preserve">Sessions Per Cycle</t>
  </si>
  <si>
    <t xml:space="preserve">in Minutes</t>
  </si>
  <si>
    <t xml:space="preserve">Frequency Cycle</t>
  </si>
  <si>
    <t xml:space="preserve">Cost</t>
  </si>
  <si>
    <t xml:space="preserve">TOTAL ANNUALIZED COST FOR SPECIAL EDUCATION CLASSROOM</t>
  </si>
  <si>
    <t xml:space="preserve">Daily</t>
  </si>
  <si>
    <t xml:space="preserve">Weekly (5 times)</t>
  </si>
  <si>
    <t xml:space="preserve">Weekly (4 times or less)</t>
  </si>
  <si>
    <t xml:space="preserve">6 Day Cycle</t>
  </si>
  <si>
    <t xml:space="preserve">4 Day Cycle</t>
  </si>
  <si>
    <t xml:space="preserve"> </t>
  </si>
  <si>
    <t xml:space="preserve">Session Cost Breakdown</t>
  </si>
  <si>
    <t xml:space="preserve">Related Services Session Costs</t>
  </si>
  <si>
    <t xml:space="preserve">Type of Service: Speech</t>
  </si>
  <si>
    <t xml:space="preserve">Total</t>
  </si>
  <si>
    <t xml:space="preserve">Provider Name(s)</t>
  </si>
  <si>
    <t xml:space="preserve">Salary</t>
  </si>
  <si>
    <t xml:space="preserve">Soc. Sec.</t>
  </si>
  <si>
    <t xml:space="preserve">Unemploy.</t>
  </si>
  <si>
    <t xml:space="preserve">Work Comp</t>
  </si>
  <si>
    <t xml:space="preserve">Disability</t>
  </si>
  <si>
    <t xml:space="preserve">Health/Dental</t>
  </si>
  <si>
    <t xml:space="preserve">ERS/TRS</t>
  </si>
  <si>
    <t xml:space="preserve">Other</t>
  </si>
  <si>
    <t xml:space="preserve">Benefits</t>
  </si>
  <si>
    <t xml:space="preserve">Totals</t>
  </si>
  <si>
    <t xml:space="preserve">Salaries of all providers +</t>
  </si>
  <si>
    <t xml:space="preserve">Benefits of all providers =</t>
  </si>
  <si>
    <t xml:space="preserve">Total compensation for all providers</t>
  </si>
  <si>
    <t xml:space="preserve">Number of providers =</t>
  </si>
  <si>
    <t xml:space="preserve">Average cost of salary &amp; benefits</t>
  </si>
  <si>
    <t xml:space="preserve">Number of days in year =</t>
  </si>
  <si>
    <t xml:space="preserve">Average cost per day</t>
  </si>
  <si>
    <t xml:space="preserve">Multiplied by:</t>
  </si>
  <si>
    <r>
      <rPr>
        <sz val="10"/>
        <rFont val="Arial"/>
        <family val="2"/>
      </rPr>
      <t xml:space="preserve">Length of session (in minutes) </t>
    </r>
    <r>
      <rPr>
        <i val="true"/>
        <sz val="10"/>
        <rFont val="Arial"/>
        <family val="2"/>
      </rPr>
      <t xml:space="preserve">divided by:</t>
    </r>
  </si>
  <si>
    <t xml:space="preserve">Teacher Work Day Length (in minutes)</t>
  </si>
  <si>
    <t xml:space="preserve">Percentage of day for session</t>
  </si>
  <si>
    <t xml:space="preserve">Average cost per session</t>
  </si>
  <si>
    <t xml:space="preserve">Type of Service: Counseling</t>
  </si>
  <si>
    <t xml:space="preserve">Type of Service: Physical Therapy</t>
  </si>
  <si>
    <t xml:space="preserve">Type of Service: Occupational Therapy</t>
  </si>
  <si>
    <t xml:space="preserve">Type of Service: Adaptive PE</t>
  </si>
  <si>
    <t xml:space="preserve">Type of Service: Skilled Nursing</t>
  </si>
  <si>
    <t xml:space="preserve">DBSAC1</t>
  </si>
  <si>
    <t xml:space="preserve">DBSAA1</t>
  </si>
  <si>
    <t xml:space="preserve"> 04/16/24</t>
  </si>
  <si>
    <t xml:space="preserve">P(NO0150) 00 HIGH COST DEDUCT/PUPIL</t>
  </si>
  <si>
    <t xml:space="preserve">R(NO0153) 05 HIGH COST AID RATIO FOR 2024-25 AID</t>
  </si>
  <si>
    <t xml:space="preserve">ALBANY</t>
  </si>
  <si>
    <t xml:space="preserve">010201</t>
  </si>
  <si>
    <t xml:space="preserve">BERNE KNOX</t>
  </si>
  <si>
    <t xml:space="preserve">010306</t>
  </si>
  <si>
    <t xml:space="preserve">BETHLEHEM</t>
  </si>
  <si>
    <t xml:space="preserve">010402</t>
  </si>
  <si>
    <t xml:space="preserve">RAVENA COEYMAN</t>
  </si>
  <si>
    <t xml:space="preserve">010500</t>
  </si>
  <si>
    <t xml:space="preserve">COHOES</t>
  </si>
  <si>
    <t xml:space="preserve">010601</t>
  </si>
  <si>
    <t xml:space="preserve">SOUTH COLONIE</t>
  </si>
  <si>
    <t xml:space="preserve">010615</t>
  </si>
  <si>
    <t xml:space="preserve">MENANDS</t>
  </si>
  <si>
    <t xml:space="preserve">010623</t>
  </si>
  <si>
    <t xml:space="preserve">NORTH COLONIE</t>
  </si>
  <si>
    <t xml:space="preserve">010701</t>
  </si>
  <si>
    <t xml:space="preserve">GREEN ISLAND</t>
  </si>
  <si>
    <t xml:space="preserve">010802</t>
  </si>
  <si>
    <t xml:space="preserve">GUILDERLAND</t>
  </si>
  <si>
    <t xml:space="preserve">011003</t>
  </si>
  <si>
    <t xml:space="preserve">VOORHEESVILLE</t>
  </si>
  <si>
    <t xml:space="preserve">011200</t>
  </si>
  <si>
    <t xml:space="preserve">WATERVLIET</t>
  </si>
  <si>
    <t xml:space="preserve">020101</t>
  </si>
  <si>
    <t xml:space="preserve">ALFRED ALMOND</t>
  </si>
  <si>
    <t xml:space="preserve">020601</t>
  </si>
  <si>
    <t xml:space="preserve">ANDOVER</t>
  </si>
  <si>
    <t xml:space="preserve">020702</t>
  </si>
  <si>
    <t xml:space="preserve">GENESEE VALLEY</t>
  </si>
  <si>
    <t xml:space="preserve">020801</t>
  </si>
  <si>
    <t xml:space="preserve">BELFAST</t>
  </si>
  <si>
    <t xml:space="preserve">021102</t>
  </si>
  <si>
    <t xml:space="preserve">CANASERAGA</t>
  </si>
  <si>
    <t xml:space="preserve">021601</t>
  </si>
  <si>
    <t xml:space="preserve">FRIENDSHIP</t>
  </si>
  <si>
    <t xml:space="preserve">022001</t>
  </si>
  <si>
    <t xml:space="preserve">FILLMORE</t>
  </si>
  <si>
    <t xml:space="preserve">022101</t>
  </si>
  <si>
    <t xml:space="preserve">WHITESVILLE</t>
  </si>
  <si>
    <t xml:space="preserve">022302</t>
  </si>
  <si>
    <t xml:space="preserve">CUBA-RUSHFORD</t>
  </si>
  <si>
    <t xml:space="preserve">022401</t>
  </si>
  <si>
    <t xml:space="preserve">SCIO</t>
  </si>
  <si>
    <t xml:space="preserve">022601</t>
  </si>
  <si>
    <t xml:space="preserve">WELLSVILLE</t>
  </si>
  <si>
    <t xml:space="preserve">022902</t>
  </si>
  <si>
    <t xml:space="preserve">BOLIVAR-RICHBG</t>
  </si>
  <si>
    <t xml:space="preserve">030101</t>
  </si>
  <si>
    <t xml:space="preserve">CHENANGO FORKS</t>
  </si>
  <si>
    <t xml:space="preserve">030200</t>
  </si>
  <si>
    <t xml:space="preserve">BINGHAMTON</t>
  </si>
  <si>
    <t xml:space="preserve">030501</t>
  </si>
  <si>
    <t xml:space="preserve">HARPURSVILLE</t>
  </si>
  <si>
    <t xml:space="preserve">030601</t>
  </si>
  <si>
    <t xml:space="preserve">SUSQUEHANNA VA</t>
  </si>
  <si>
    <t xml:space="preserve">030701</t>
  </si>
  <si>
    <t xml:space="preserve">CHENANGO VALLE</t>
  </si>
  <si>
    <t xml:space="preserve">031101</t>
  </si>
  <si>
    <t xml:space="preserve">MAINE ENDWELL</t>
  </si>
  <si>
    <t xml:space="preserve">031301</t>
  </si>
  <si>
    <t xml:space="preserve">DEPOSIT</t>
  </si>
  <si>
    <t xml:space="preserve">031401</t>
  </si>
  <si>
    <t xml:space="preserve">WHITNEY POINT</t>
  </si>
  <si>
    <t xml:space="preserve">031501</t>
  </si>
  <si>
    <t xml:space="preserve">UNION-ENDICOTT</t>
  </si>
  <si>
    <t xml:space="preserve">031502</t>
  </si>
  <si>
    <t xml:space="preserve">JOHNSON   CITY</t>
  </si>
  <si>
    <t xml:space="preserve">031601</t>
  </si>
  <si>
    <t xml:space="preserve">VESTAL</t>
  </si>
  <si>
    <t xml:space="preserve">031701</t>
  </si>
  <si>
    <t xml:space="preserve">WINDSOR</t>
  </si>
  <si>
    <t xml:space="preserve">040204</t>
  </si>
  <si>
    <t xml:space="preserve">WEST VALLEY</t>
  </si>
  <si>
    <t xml:space="preserve">040302</t>
  </si>
  <si>
    <t xml:space="preserve">ALLEGANY-LIMES</t>
  </si>
  <si>
    <t xml:space="preserve">040901</t>
  </si>
  <si>
    <t xml:space="preserve">ELLICOTTVILLE</t>
  </si>
  <si>
    <t xml:space="preserve">041101</t>
  </si>
  <si>
    <t xml:space="preserve">FRANKLINVILLE</t>
  </si>
  <si>
    <t xml:space="preserve">041401</t>
  </si>
  <si>
    <t xml:space="preserve">HINSDALE</t>
  </si>
  <si>
    <t xml:space="preserve">042302</t>
  </si>
  <si>
    <t xml:space="preserve">CATTARAUGUS-LI</t>
  </si>
  <si>
    <t xml:space="preserve">042400</t>
  </si>
  <si>
    <t xml:space="preserve">OLEAN</t>
  </si>
  <si>
    <t xml:space="preserve">042801</t>
  </si>
  <si>
    <t xml:space="preserve">GOWANDA</t>
  </si>
  <si>
    <t xml:space="preserve">042901</t>
  </si>
  <si>
    <t xml:space="preserve">PORTVILLE</t>
  </si>
  <si>
    <t xml:space="preserve">043001</t>
  </si>
  <si>
    <t xml:space="preserve">RANDOLPH</t>
  </si>
  <si>
    <t xml:space="preserve">043200</t>
  </si>
  <si>
    <t xml:space="preserve">SALAMANCA</t>
  </si>
  <si>
    <t xml:space="preserve">043501</t>
  </si>
  <si>
    <t xml:space="preserve">YORKSHRE-PIONE</t>
  </si>
  <si>
    <t xml:space="preserve">050100</t>
  </si>
  <si>
    <t xml:space="preserve">AUBURN</t>
  </si>
  <si>
    <t xml:space="preserve">050301</t>
  </si>
  <si>
    <t xml:space="preserve">WEEDSPORT</t>
  </si>
  <si>
    <t xml:space="preserve">050401</t>
  </si>
  <si>
    <t xml:space="preserve">CATO MERIDIAN</t>
  </si>
  <si>
    <t xml:space="preserve">050701</t>
  </si>
  <si>
    <t xml:space="preserve">SOUTHERN CAYUG</t>
  </si>
  <si>
    <t xml:space="preserve">051101</t>
  </si>
  <si>
    <t xml:space="preserve">PORT BYRON</t>
  </si>
  <si>
    <t xml:space="preserve">051301</t>
  </si>
  <si>
    <t xml:space="preserve">MORAVIA</t>
  </si>
  <si>
    <t xml:space="preserve">051901</t>
  </si>
  <si>
    <t xml:space="preserve">UNION SPRINGS</t>
  </si>
  <si>
    <t xml:space="preserve">060201</t>
  </si>
  <si>
    <t xml:space="preserve">SOUTHWESTERN</t>
  </si>
  <si>
    <t xml:space="preserve">060301</t>
  </si>
  <si>
    <t xml:space="preserve">FREWSBURG</t>
  </si>
  <si>
    <t xml:space="preserve">060401</t>
  </si>
  <si>
    <t xml:space="preserve">CASSADAGA VALL</t>
  </si>
  <si>
    <t xml:space="preserve">060503</t>
  </si>
  <si>
    <t xml:space="preserve">CHAUTAUQUA</t>
  </si>
  <si>
    <t xml:space="preserve">060601</t>
  </si>
  <si>
    <t xml:space="preserve">PINE VALLEY</t>
  </si>
  <si>
    <t xml:space="preserve">060701</t>
  </si>
  <si>
    <t xml:space="preserve">CLYMER</t>
  </si>
  <si>
    <t xml:space="preserve">060800</t>
  </si>
  <si>
    <t xml:space="preserve">DUNKIRK</t>
  </si>
  <si>
    <t xml:space="preserve">061001</t>
  </si>
  <si>
    <t xml:space="preserve">BEMUS POINT</t>
  </si>
  <si>
    <t xml:space="preserve">061101</t>
  </si>
  <si>
    <t xml:space="preserve">FALCONER</t>
  </si>
  <si>
    <t xml:space="preserve">061501</t>
  </si>
  <si>
    <t xml:space="preserve">SILVER CREEK</t>
  </si>
  <si>
    <t xml:space="preserve">061503</t>
  </si>
  <si>
    <t xml:space="preserve">FORESTVILLE</t>
  </si>
  <si>
    <t xml:space="preserve">061601</t>
  </si>
  <si>
    <t xml:space="preserve">PANAMA</t>
  </si>
  <si>
    <t xml:space="preserve">061700</t>
  </si>
  <si>
    <t xml:space="preserve">JAMESTOWN</t>
  </si>
  <si>
    <t xml:space="preserve">062201</t>
  </si>
  <si>
    <t xml:space="preserve">FREDONIA</t>
  </si>
  <si>
    <t xml:space="preserve">062301</t>
  </si>
  <si>
    <t xml:space="preserve">BROCTON</t>
  </si>
  <si>
    <t xml:space="preserve">062401</t>
  </si>
  <si>
    <t xml:space="preserve">RIPLEY</t>
  </si>
  <si>
    <t xml:space="preserve">062601</t>
  </si>
  <si>
    <t xml:space="preserve">SHERMAN</t>
  </si>
  <si>
    <t xml:space="preserve">062901</t>
  </si>
  <si>
    <t xml:space="preserve">WESTFIELD</t>
  </si>
  <si>
    <t xml:space="preserve">070600</t>
  </si>
  <si>
    <t xml:space="preserve">ELMIRA</t>
  </si>
  <si>
    <t xml:space="preserve">070901</t>
  </si>
  <si>
    <t xml:space="preserve">HORSEHEADS</t>
  </si>
  <si>
    <t xml:space="preserve">070902</t>
  </si>
  <si>
    <t xml:space="preserve">ELMIRA HEIGHTS</t>
  </si>
  <si>
    <t xml:space="preserve">080101</t>
  </si>
  <si>
    <t xml:space="preserve">AFTON</t>
  </si>
  <si>
    <t xml:space="preserve">080201</t>
  </si>
  <si>
    <t xml:space="preserve">BAINBRIDGE GUI</t>
  </si>
  <si>
    <t xml:space="preserve">080601</t>
  </si>
  <si>
    <t xml:space="preserve">GREENE</t>
  </si>
  <si>
    <t xml:space="preserve">081003</t>
  </si>
  <si>
    <t xml:space="preserve">UNADILLA</t>
  </si>
  <si>
    <t xml:space="preserve">081200</t>
  </si>
  <si>
    <t xml:space="preserve">NORWICH</t>
  </si>
  <si>
    <t xml:space="preserve">081401</t>
  </si>
  <si>
    <t xml:space="preserve">GRGETWN-SO OTS</t>
  </si>
  <si>
    <t xml:space="preserve">081501</t>
  </si>
  <si>
    <t xml:space="preserve">OXFORD</t>
  </si>
  <si>
    <t xml:space="preserve">082001</t>
  </si>
  <si>
    <t xml:space="preserve">SHERBURNE EARL</t>
  </si>
  <si>
    <t xml:space="preserve">090201</t>
  </si>
  <si>
    <t xml:space="preserve">AUSABLE VALLEY</t>
  </si>
  <si>
    <t xml:space="preserve">090301</t>
  </si>
  <si>
    <t xml:space="preserve">BEEKMANTOWN</t>
  </si>
  <si>
    <t xml:space="preserve">090501</t>
  </si>
  <si>
    <t xml:space="preserve">NORTHEASTERN</t>
  </si>
  <si>
    <t xml:space="preserve">090601</t>
  </si>
  <si>
    <t xml:space="preserve">CHAZY</t>
  </si>
  <si>
    <t xml:space="preserve">090901</t>
  </si>
  <si>
    <t xml:space="preserve">NORTHRN ADIRON</t>
  </si>
  <si>
    <t xml:space="preserve">091101</t>
  </si>
  <si>
    <t xml:space="preserve">PERU</t>
  </si>
  <si>
    <t xml:space="preserve">091200</t>
  </si>
  <si>
    <t xml:space="preserve">PLATTSBURGH</t>
  </si>
  <si>
    <t xml:space="preserve">091402</t>
  </si>
  <si>
    <t xml:space="preserve">SARANAC</t>
  </si>
  <si>
    <t xml:space="preserve">100501</t>
  </si>
  <si>
    <t xml:space="preserve">COPAKE-TACONIC</t>
  </si>
  <si>
    <t xml:space="preserve">100902</t>
  </si>
  <si>
    <t xml:space="preserve">GERMANTOWN</t>
  </si>
  <si>
    <t xml:space="preserve">101001</t>
  </si>
  <si>
    <t xml:space="preserve">CHATHAM</t>
  </si>
  <si>
    <t xml:space="preserve">101300</t>
  </si>
  <si>
    <t xml:space="preserve">HUDSON</t>
  </si>
  <si>
    <t xml:space="preserve">101401</t>
  </si>
  <si>
    <t xml:space="preserve">KINDERHOOK</t>
  </si>
  <si>
    <t xml:space="preserve">101601</t>
  </si>
  <si>
    <t xml:space="preserve">NEW LEBANON</t>
  </si>
  <si>
    <t xml:space="preserve">110101</t>
  </si>
  <si>
    <t xml:space="preserve">CINCINNATUS</t>
  </si>
  <si>
    <t xml:space="preserve">110200</t>
  </si>
  <si>
    <t xml:space="preserve">CORTLAND</t>
  </si>
  <si>
    <t xml:space="preserve">110304</t>
  </si>
  <si>
    <t xml:space="preserve">MCGRAW</t>
  </si>
  <si>
    <t xml:space="preserve">110701</t>
  </si>
  <si>
    <t xml:space="preserve">HOMER</t>
  </si>
  <si>
    <t xml:space="preserve">110901</t>
  </si>
  <si>
    <t xml:space="preserve">MARATHON</t>
  </si>
  <si>
    <t xml:space="preserve">120102</t>
  </si>
  <si>
    <t xml:space="preserve">ANDES</t>
  </si>
  <si>
    <t xml:space="preserve">120301</t>
  </si>
  <si>
    <t xml:space="preserve">DOWNSVILLE</t>
  </si>
  <si>
    <t xml:space="preserve">120401</t>
  </si>
  <si>
    <t xml:space="preserve">CHARLOTTE VALL</t>
  </si>
  <si>
    <t xml:space="preserve">120501</t>
  </si>
  <si>
    <t xml:space="preserve">DELHI</t>
  </si>
  <si>
    <t xml:space="preserve">120701</t>
  </si>
  <si>
    <t xml:space="preserve">FRANKLIN</t>
  </si>
  <si>
    <t xml:space="preserve">120906</t>
  </si>
  <si>
    <t xml:space="preserve">HANCOCK</t>
  </si>
  <si>
    <t xml:space="preserve">121401</t>
  </si>
  <si>
    <t xml:space="preserve">MARGARETVILLE</t>
  </si>
  <si>
    <t xml:space="preserve">121502</t>
  </si>
  <si>
    <t xml:space="preserve">ROXBURY</t>
  </si>
  <si>
    <t xml:space="preserve">121601</t>
  </si>
  <si>
    <t xml:space="preserve">SIDNEY</t>
  </si>
  <si>
    <t xml:space="preserve">121701</t>
  </si>
  <si>
    <t xml:space="preserve">STAMFORD</t>
  </si>
  <si>
    <t xml:space="preserve">121702</t>
  </si>
  <si>
    <t xml:space="preserve">S. KORTRIGHT</t>
  </si>
  <si>
    <t xml:space="preserve">121901</t>
  </si>
  <si>
    <t xml:space="preserve">WALTON</t>
  </si>
  <si>
    <t xml:space="preserve">130200</t>
  </si>
  <si>
    <t xml:space="preserve">BEACON</t>
  </si>
  <si>
    <t xml:space="preserve">130502</t>
  </si>
  <si>
    <t xml:space="preserve">DOVER</t>
  </si>
  <si>
    <t xml:space="preserve">130801</t>
  </si>
  <si>
    <t xml:space="preserve">HYDE PARK</t>
  </si>
  <si>
    <t xml:space="preserve">131101</t>
  </si>
  <si>
    <t xml:space="preserve">NORTHEAST</t>
  </si>
  <si>
    <t xml:space="preserve">131201</t>
  </si>
  <si>
    <t xml:space="preserve">PAWLING</t>
  </si>
  <si>
    <t xml:space="preserve">131301</t>
  </si>
  <si>
    <t xml:space="preserve">PINE PLAINS</t>
  </si>
  <si>
    <t xml:space="preserve">131500</t>
  </si>
  <si>
    <t xml:space="preserve">POUGHKEEPSIE</t>
  </si>
  <si>
    <t xml:space="preserve">131601</t>
  </si>
  <si>
    <t xml:space="preserve">ARLINGTON</t>
  </si>
  <si>
    <t xml:space="preserve">131602</t>
  </si>
  <si>
    <t xml:space="preserve">SPACKENKILL</t>
  </si>
  <si>
    <t xml:space="preserve">131701</t>
  </si>
  <si>
    <t xml:space="preserve">RED HOOK</t>
  </si>
  <si>
    <t xml:space="preserve">131801</t>
  </si>
  <si>
    <t xml:space="preserve">RHINEBECK</t>
  </si>
  <si>
    <t xml:space="preserve">132101</t>
  </si>
  <si>
    <t xml:space="preserve">WAPPINGERS</t>
  </si>
  <si>
    <t xml:space="preserve">132201</t>
  </si>
  <si>
    <t xml:space="preserve">MILLBROOK</t>
  </si>
  <si>
    <t xml:space="preserve">140101</t>
  </si>
  <si>
    <t xml:space="preserve">ALDEN</t>
  </si>
  <si>
    <t xml:space="preserve">140201</t>
  </si>
  <si>
    <t xml:space="preserve">AMHERST</t>
  </si>
  <si>
    <t xml:space="preserve">140203</t>
  </si>
  <si>
    <t xml:space="preserve">WILLIAMSVILLE</t>
  </si>
  <si>
    <t xml:space="preserve">140207</t>
  </si>
  <si>
    <t xml:space="preserve">SWEET HOME</t>
  </si>
  <si>
    <t xml:space="preserve">140301</t>
  </si>
  <si>
    <t xml:space="preserve">EAST AURORA</t>
  </si>
  <si>
    <t xml:space="preserve">140600</t>
  </si>
  <si>
    <t xml:space="preserve">BUFFALO</t>
  </si>
  <si>
    <t xml:space="preserve">140701</t>
  </si>
  <si>
    <t xml:space="preserve">CHEEKTOWAGA</t>
  </si>
  <si>
    <t xml:space="preserve">140702</t>
  </si>
  <si>
    <t xml:space="preserve">MARYVALE</t>
  </si>
  <si>
    <t xml:space="preserve">140703</t>
  </si>
  <si>
    <t xml:space="preserve">CLEVELAND HILL</t>
  </si>
  <si>
    <t xml:space="preserve">140707</t>
  </si>
  <si>
    <t xml:space="preserve">DEPEW</t>
  </si>
  <si>
    <t xml:space="preserve">140709</t>
  </si>
  <si>
    <t xml:space="preserve">SLOAN</t>
  </si>
  <si>
    <t xml:space="preserve">140801</t>
  </si>
  <si>
    <t xml:space="preserve">CLARENCE</t>
  </si>
  <si>
    <t xml:space="preserve">141101</t>
  </si>
  <si>
    <t xml:space="preserve">SPRINGVILLE-GR</t>
  </si>
  <si>
    <t xml:space="preserve">141201</t>
  </si>
  <si>
    <t xml:space="preserve">EDEN</t>
  </si>
  <si>
    <t xml:space="preserve">141301</t>
  </si>
  <si>
    <t xml:space="preserve">IROQUOIS</t>
  </si>
  <si>
    <t xml:space="preserve">141401</t>
  </si>
  <si>
    <t xml:space="preserve">EVANS-BRANT</t>
  </si>
  <si>
    <t xml:space="preserve">141501</t>
  </si>
  <si>
    <t xml:space="preserve">GRAND ISLAND</t>
  </si>
  <si>
    <t xml:space="preserve">141601</t>
  </si>
  <si>
    <t xml:space="preserve">HAMBURG</t>
  </si>
  <si>
    <t xml:space="preserve">141604</t>
  </si>
  <si>
    <t xml:space="preserve">FRONTIER</t>
  </si>
  <si>
    <t xml:space="preserve">141701</t>
  </si>
  <si>
    <t xml:space="preserve">HOLLAND</t>
  </si>
  <si>
    <t xml:space="preserve">141800</t>
  </si>
  <si>
    <t xml:space="preserve">LACKAWANNA</t>
  </si>
  <si>
    <t xml:space="preserve">141901</t>
  </si>
  <si>
    <t xml:space="preserve">LANCASTER</t>
  </si>
  <si>
    <t xml:space="preserve">142101</t>
  </si>
  <si>
    <t xml:space="preserve">AKRON</t>
  </si>
  <si>
    <t xml:space="preserve">142201</t>
  </si>
  <si>
    <t xml:space="preserve">NORTH COLLINS</t>
  </si>
  <si>
    <t xml:space="preserve">142301</t>
  </si>
  <si>
    <t xml:space="preserve">ORCHARD PARK</t>
  </si>
  <si>
    <t xml:space="preserve">142500</t>
  </si>
  <si>
    <t xml:space="preserve">TONAWANDA</t>
  </si>
  <si>
    <t xml:space="preserve">142601</t>
  </si>
  <si>
    <t xml:space="preserve">KENMORE</t>
  </si>
  <si>
    <t xml:space="preserve">142801</t>
  </si>
  <si>
    <t xml:space="preserve">WEST SENECA</t>
  </si>
  <si>
    <t xml:space="preserve">150203</t>
  </si>
  <si>
    <t xml:space="preserve">CROWN POINT</t>
  </si>
  <si>
    <t xml:space="preserve">150601</t>
  </si>
  <si>
    <t xml:space="preserve">KEENE</t>
  </si>
  <si>
    <t xml:space="preserve">150801</t>
  </si>
  <si>
    <t xml:space="preserve">MINERVA</t>
  </si>
  <si>
    <t xml:space="preserve">150901</t>
  </si>
  <si>
    <t xml:space="preserve">MORIAH</t>
  </si>
  <si>
    <t xml:space="preserve">151001</t>
  </si>
  <si>
    <t xml:space="preserve">NEWCOMB</t>
  </si>
  <si>
    <t xml:space="preserve">151102</t>
  </si>
  <si>
    <t xml:space="preserve">LAKE PLACID</t>
  </si>
  <si>
    <t xml:space="preserve">151401</t>
  </si>
  <si>
    <t xml:space="preserve">SCHROON LAKE</t>
  </si>
  <si>
    <t xml:space="preserve">151501</t>
  </si>
  <si>
    <t xml:space="preserve">TICONDEROGA</t>
  </si>
  <si>
    <t xml:space="preserve">151701</t>
  </si>
  <si>
    <t xml:space="preserve">WILLSBORO</t>
  </si>
  <si>
    <t xml:space="preserve">151801</t>
  </si>
  <si>
    <t xml:space="preserve">BOQUET VALLEY</t>
  </si>
  <si>
    <t xml:space="preserve">160101</t>
  </si>
  <si>
    <t xml:space="preserve">TUPPER LAKE</t>
  </si>
  <si>
    <t xml:space="preserve">160801</t>
  </si>
  <si>
    <t xml:space="preserve">CHATEAUGAY</t>
  </si>
  <si>
    <t xml:space="preserve">161201</t>
  </si>
  <si>
    <t xml:space="preserve">SALMON RIVER</t>
  </si>
  <si>
    <t xml:space="preserve">161401</t>
  </si>
  <si>
    <t xml:space="preserve">SARANAC LAKE</t>
  </si>
  <si>
    <t xml:space="preserve">161501</t>
  </si>
  <si>
    <t xml:space="preserve">MALONE</t>
  </si>
  <si>
    <t xml:space="preserve">161601</t>
  </si>
  <si>
    <t xml:space="preserve">BRUSHTON MOIRA</t>
  </si>
  <si>
    <t xml:space="preserve">161801</t>
  </si>
  <si>
    <t xml:space="preserve">ST REGIS FALLS</t>
  </si>
  <si>
    <t xml:space="preserve">170301</t>
  </si>
  <si>
    <t xml:space="preserve">WHEELERVILLE</t>
  </si>
  <si>
    <t xml:space="preserve">170500</t>
  </si>
  <si>
    <t xml:space="preserve">GLOVERSVILLE</t>
  </si>
  <si>
    <t xml:space="preserve">170600</t>
  </si>
  <si>
    <t xml:space="preserve">JOHNSTOWN</t>
  </si>
  <si>
    <t xml:space="preserve">170801</t>
  </si>
  <si>
    <t xml:space="preserve">MAYFIELD</t>
  </si>
  <si>
    <t xml:space="preserve">170901</t>
  </si>
  <si>
    <t xml:space="preserve">NORTHVILLE</t>
  </si>
  <si>
    <t xml:space="preserve">171102</t>
  </si>
  <si>
    <t xml:space="preserve">BROADALBIN-PER</t>
  </si>
  <si>
    <t xml:space="preserve">180202</t>
  </si>
  <si>
    <t xml:space="preserve">ALEXANDER</t>
  </si>
  <si>
    <t xml:space="preserve">180300</t>
  </si>
  <si>
    <t xml:space="preserve">BATAVIA</t>
  </si>
  <si>
    <t xml:space="preserve">180701</t>
  </si>
  <si>
    <t xml:space="preserve">BYRON BERGEN</t>
  </si>
  <si>
    <t xml:space="preserve">180901</t>
  </si>
  <si>
    <t xml:space="preserve">ELBA</t>
  </si>
  <si>
    <t xml:space="preserve">181001</t>
  </si>
  <si>
    <t xml:space="preserve">LE ROY</t>
  </si>
  <si>
    <t xml:space="preserve">181101</t>
  </si>
  <si>
    <t xml:space="preserve">OAKFIELD ALABA</t>
  </si>
  <si>
    <t xml:space="preserve">181201</t>
  </si>
  <si>
    <t xml:space="preserve">PAVILION</t>
  </si>
  <si>
    <t xml:space="preserve">181302</t>
  </si>
  <si>
    <t xml:space="preserve">PEMBROKE</t>
  </si>
  <si>
    <t xml:space="preserve">190301</t>
  </si>
  <si>
    <t xml:space="preserve">CAIRO-DURHAM</t>
  </si>
  <si>
    <t xml:space="preserve">190401</t>
  </si>
  <si>
    <t xml:space="preserve">CATSKILL</t>
  </si>
  <si>
    <t xml:space="preserve">190501</t>
  </si>
  <si>
    <t xml:space="preserve">COXSACKIE ATHE</t>
  </si>
  <si>
    <t xml:space="preserve">190701</t>
  </si>
  <si>
    <t xml:space="preserve">GREENVILLE</t>
  </si>
  <si>
    <t xml:space="preserve">190901</t>
  </si>
  <si>
    <t xml:space="preserve">HUNTER TANNERS</t>
  </si>
  <si>
    <t xml:space="preserve">191401</t>
  </si>
  <si>
    <t xml:space="preserve">WINDHAM ASHLAN</t>
  </si>
  <si>
    <t xml:space="preserve">200401</t>
  </si>
  <si>
    <t xml:space="preserve">INDIAN LAKE</t>
  </si>
  <si>
    <t xml:space="preserve">200601</t>
  </si>
  <si>
    <t xml:space="preserve">LAKE PLEASANT</t>
  </si>
  <si>
    <t xml:space="preserve">200701</t>
  </si>
  <si>
    <t xml:space="preserve">LONG LAKE</t>
  </si>
  <si>
    <t xml:space="preserve">200901</t>
  </si>
  <si>
    <t xml:space="preserve">WELLS</t>
  </si>
  <si>
    <t xml:space="preserve">210302</t>
  </si>
  <si>
    <t xml:space="preserve">WEST CANADA VA</t>
  </si>
  <si>
    <t xml:space="preserve">210402</t>
  </si>
  <si>
    <t xml:space="preserve">FRANKFORT-SCHU</t>
  </si>
  <si>
    <t xml:space="preserve">210601</t>
  </si>
  <si>
    <t xml:space="preserve">HERKIMER</t>
  </si>
  <si>
    <t xml:space="preserve">210800</t>
  </si>
  <si>
    <t xml:space="preserve">LITTLE FALLS</t>
  </si>
  <si>
    <t xml:space="preserve">211003</t>
  </si>
  <si>
    <t xml:space="preserve">DOLGEVILLE</t>
  </si>
  <si>
    <t xml:space="preserve">211103</t>
  </si>
  <si>
    <t xml:space="preserve">POLAND</t>
  </si>
  <si>
    <t xml:space="preserve">211701</t>
  </si>
  <si>
    <t xml:space="preserve">VAN HORNSVILLE</t>
  </si>
  <si>
    <t xml:space="preserve">211901</t>
  </si>
  <si>
    <t xml:space="preserve">TOWN OF WEBB</t>
  </si>
  <si>
    <t xml:space="preserve">212001</t>
  </si>
  <si>
    <t xml:space="preserve">MT MARKHAM CSD</t>
  </si>
  <si>
    <t xml:space="preserve">212101</t>
  </si>
  <si>
    <t xml:space="preserve">CENTRAL VALLEY</t>
  </si>
  <si>
    <t xml:space="preserve">220101</t>
  </si>
  <si>
    <t xml:space="preserve">S. JEFFERSON</t>
  </si>
  <si>
    <t xml:space="preserve">220202</t>
  </si>
  <si>
    <t xml:space="preserve">ALEXANDRIA</t>
  </si>
  <si>
    <t xml:space="preserve">220301</t>
  </si>
  <si>
    <t xml:space="preserve">INDIAN RIVER</t>
  </si>
  <si>
    <t xml:space="preserve">220401</t>
  </si>
  <si>
    <t xml:space="preserve">GENERAL BROWN</t>
  </si>
  <si>
    <t xml:space="preserve">220701</t>
  </si>
  <si>
    <t xml:space="preserve">THOUSAND ISLAN</t>
  </si>
  <si>
    <t xml:space="preserve">220909</t>
  </si>
  <si>
    <t xml:space="preserve">BELLEVILLE-HEN</t>
  </si>
  <si>
    <t xml:space="preserve">221001</t>
  </si>
  <si>
    <t xml:space="preserve">SACKETS HARBOR</t>
  </si>
  <si>
    <t xml:space="preserve">221301</t>
  </si>
  <si>
    <t xml:space="preserve">LYME</t>
  </si>
  <si>
    <t xml:space="preserve">221401</t>
  </si>
  <si>
    <t xml:space="preserve">LA FARGEVILLE</t>
  </si>
  <si>
    <t xml:space="preserve">222000</t>
  </si>
  <si>
    <t xml:space="preserve">WATERTOWN</t>
  </si>
  <si>
    <t xml:space="preserve">222201</t>
  </si>
  <si>
    <t xml:space="preserve">CARTHAGE</t>
  </si>
  <si>
    <t xml:space="preserve">230201</t>
  </si>
  <si>
    <t xml:space="preserve">COPENHAGEN</t>
  </si>
  <si>
    <t xml:space="preserve">230301</t>
  </si>
  <si>
    <t xml:space="preserve">HARRISVILLE</t>
  </si>
  <si>
    <t xml:space="preserve">230901</t>
  </si>
  <si>
    <t xml:space="preserve">LOWVILLE</t>
  </si>
  <si>
    <t xml:space="preserve">231101</t>
  </si>
  <si>
    <t xml:space="preserve">SOUTH LEWIS</t>
  </si>
  <si>
    <t xml:space="preserve">231301</t>
  </si>
  <si>
    <t xml:space="preserve">BEAVER RIVER</t>
  </si>
  <si>
    <t xml:space="preserve">240101</t>
  </si>
  <si>
    <t xml:space="preserve">AVON</t>
  </si>
  <si>
    <t xml:space="preserve">240201</t>
  </si>
  <si>
    <t xml:space="preserve">CALEDONIA MUMF</t>
  </si>
  <si>
    <t xml:space="preserve">240401</t>
  </si>
  <si>
    <t xml:space="preserve">GENESEO</t>
  </si>
  <si>
    <t xml:space="preserve">240801</t>
  </si>
  <si>
    <t xml:space="preserve">LIVONIA</t>
  </si>
  <si>
    <t xml:space="preserve">240901</t>
  </si>
  <si>
    <t xml:space="preserve">MOUNT MORRIS</t>
  </si>
  <si>
    <t xml:space="preserve">241001</t>
  </si>
  <si>
    <t xml:space="preserve">DANSVILLE</t>
  </si>
  <si>
    <t xml:space="preserve">241101</t>
  </si>
  <si>
    <t xml:space="preserve">DALTON-NUNDA</t>
  </si>
  <si>
    <t xml:space="preserve">241701</t>
  </si>
  <si>
    <t xml:space="preserve">YORK</t>
  </si>
  <si>
    <t xml:space="preserve">250109</t>
  </si>
  <si>
    <t xml:space="preserve">BROOKFIELD</t>
  </si>
  <si>
    <t xml:space="preserve">250201</t>
  </si>
  <si>
    <t xml:space="preserve">CAZENOVIA</t>
  </si>
  <si>
    <t xml:space="preserve">250301</t>
  </si>
  <si>
    <t xml:space="preserve">DE RUYTER</t>
  </si>
  <si>
    <t xml:space="preserve">250401</t>
  </si>
  <si>
    <t xml:space="preserve">MORRISVILLE EA</t>
  </si>
  <si>
    <t xml:space="preserve">250701</t>
  </si>
  <si>
    <t xml:space="preserve">HAMILTON</t>
  </si>
  <si>
    <t xml:space="preserve">250901</t>
  </si>
  <si>
    <t xml:space="preserve">CANASTOTA</t>
  </si>
  <si>
    <t xml:space="preserve">251101</t>
  </si>
  <si>
    <t xml:space="preserve">MADISON</t>
  </si>
  <si>
    <t xml:space="preserve">251400</t>
  </si>
  <si>
    <t xml:space="preserve">ONEIDA CITY</t>
  </si>
  <si>
    <t xml:space="preserve">251501</t>
  </si>
  <si>
    <t xml:space="preserve">STOCKBRIDGE VA</t>
  </si>
  <si>
    <t xml:space="preserve">251601</t>
  </si>
  <si>
    <t xml:space="preserve">CHITTENANGO</t>
  </si>
  <si>
    <t xml:space="preserve">260101</t>
  </si>
  <si>
    <t xml:space="preserve">BRIGHTON</t>
  </si>
  <si>
    <t xml:space="preserve">260401</t>
  </si>
  <si>
    <t xml:space="preserve">GATES CHILI</t>
  </si>
  <si>
    <t xml:space="preserve">260501</t>
  </si>
  <si>
    <t xml:space="preserve">GREECE</t>
  </si>
  <si>
    <t xml:space="preserve">260801</t>
  </si>
  <si>
    <t xml:space="preserve">E. IRONDEQUOIT</t>
  </si>
  <si>
    <t xml:space="preserve">260803</t>
  </si>
  <si>
    <t xml:space="preserve">W. IRONDEQUOIT</t>
  </si>
  <si>
    <t xml:space="preserve">260901</t>
  </si>
  <si>
    <t xml:space="preserve">HONEOYE FALLS</t>
  </si>
  <si>
    <t xml:space="preserve">261001</t>
  </si>
  <si>
    <t xml:space="preserve">SPENCERPORT</t>
  </si>
  <si>
    <t xml:space="preserve">261101</t>
  </si>
  <si>
    <t xml:space="preserve">HILTON</t>
  </si>
  <si>
    <t xml:space="preserve">261201</t>
  </si>
  <si>
    <t xml:space="preserve">PENFIELD</t>
  </si>
  <si>
    <t xml:space="preserve">261301</t>
  </si>
  <si>
    <t xml:space="preserve">FAIRPORT</t>
  </si>
  <si>
    <t xml:space="preserve">261313</t>
  </si>
  <si>
    <t xml:space="preserve">EAST ROCHESTER</t>
  </si>
  <si>
    <t xml:space="preserve">261401</t>
  </si>
  <si>
    <t xml:space="preserve">PITTSFORD</t>
  </si>
  <si>
    <t xml:space="preserve">261501</t>
  </si>
  <si>
    <t xml:space="preserve">CHURCHVILLE CH</t>
  </si>
  <si>
    <t xml:space="preserve">261600</t>
  </si>
  <si>
    <t xml:space="preserve">ROCHESTER</t>
  </si>
  <si>
    <t xml:space="preserve">261701</t>
  </si>
  <si>
    <t xml:space="preserve">RUSH HENRIETTA</t>
  </si>
  <si>
    <t xml:space="preserve">261801</t>
  </si>
  <si>
    <t xml:space="preserve">BROCKPORT</t>
  </si>
  <si>
    <t xml:space="preserve">261901</t>
  </si>
  <si>
    <t xml:space="preserve">WEBSTER</t>
  </si>
  <si>
    <t xml:space="preserve">262001</t>
  </si>
  <si>
    <t xml:space="preserve">WHEATLAND CHIL</t>
  </si>
  <si>
    <t xml:space="preserve">270100</t>
  </si>
  <si>
    <t xml:space="preserve">AMSTERDAM</t>
  </si>
  <si>
    <t xml:space="preserve">270301</t>
  </si>
  <si>
    <t xml:space="preserve">CANAJOHARIE</t>
  </si>
  <si>
    <t xml:space="preserve">270601</t>
  </si>
  <si>
    <t xml:space="preserve">FONDA FULTONVI</t>
  </si>
  <si>
    <t xml:space="preserve">270701</t>
  </si>
  <si>
    <t xml:space="preserve">FORT PLAIN</t>
  </si>
  <si>
    <t xml:space="preserve">271201</t>
  </si>
  <si>
    <t xml:space="preserve">OP-EPH-ST JHNS</t>
  </si>
  <si>
    <t xml:space="preserve">280100</t>
  </si>
  <si>
    <t xml:space="preserve">GLEN COVE</t>
  </si>
  <si>
    <t xml:space="preserve">280201</t>
  </si>
  <si>
    <t xml:space="preserve">HEMPSTEAD</t>
  </si>
  <si>
    <t xml:space="preserve">280202</t>
  </si>
  <si>
    <t xml:space="preserve">UNIONDALE</t>
  </si>
  <si>
    <t xml:space="preserve">280203</t>
  </si>
  <si>
    <t xml:space="preserve">EAST MEADOW</t>
  </si>
  <si>
    <t xml:space="preserve">280204</t>
  </si>
  <si>
    <t xml:space="preserve">NORTH BELLMORE</t>
  </si>
  <si>
    <t xml:space="preserve">280205</t>
  </si>
  <si>
    <t xml:space="preserve">LEVITTOWN</t>
  </si>
  <si>
    <t xml:space="preserve">280206</t>
  </si>
  <si>
    <t xml:space="preserve">SEAFORD</t>
  </si>
  <si>
    <t xml:space="preserve">280207</t>
  </si>
  <si>
    <t xml:space="preserve">BELLMORE</t>
  </si>
  <si>
    <t xml:space="preserve">280208</t>
  </si>
  <si>
    <t xml:space="preserve">ROOSEVELT</t>
  </si>
  <si>
    <t xml:space="preserve">280209</t>
  </si>
  <si>
    <t xml:space="preserve">FREEPORT</t>
  </si>
  <si>
    <t xml:space="preserve">280210</t>
  </si>
  <si>
    <t xml:space="preserve">BALDWIN</t>
  </si>
  <si>
    <t xml:space="preserve">280211</t>
  </si>
  <si>
    <t xml:space="preserve">OCEANSIDE</t>
  </si>
  <si>
    <t xml:space="preserve">280212</t>
  </si>
  <si>
    <t xml:space="preserve">MALVERNE</t>
  </si>
  <si>
    <t xml:space="preserve">280213</t>
  </si>
  <si>
    <t xml:space="preserve">V STR THIRTEEN</t>
  </si>
  <si>
    <t xml:space="preserve">280214</t>
  </si>
  <si>
    <t xml:space="preserve">HEWLETT WOODME</t>
  </si>
  <si>
    <t xml:space="preserve">280215</t>
  </si>
  <si>
    <t xml:space="preserve">LAWRENCE</t>
  </si>
  <si>
    <t xml:space="preserve">280216</t>
  </si>
  <si>
    <t xml:space="preserve">ELMONT</t>
  </si>
  <si>
    <t xml:space="preserve">280217</t>
  </si>
  <si>
    <t xml:space="preserve">FRANKLIN SQUAR</t>
  </si>
  <si>
    <t xml:space="preserve">280218</t>
  </si>
  <si>
    <t xml:space="preserve">GARDEN CITY</t>
  </si>
  <si>
    <t xml:space="preserve">280219</t>
  </si>
  <si>
    <t xml:space="preserve">EAST ROCKAWAY</t>
  </si>
  <si>
    <t xml:space="preserve">280220</t>
  </si>
  <si>
    <t xml:space="preserve">LYNBROOK</t>
  </si>
  <si>
    <t xml:space="preserve">280221</t>
  </si>
  <si>
    <t xml:space="preserve">ROCKVILLE CENT</t>
  </si>
  <si>
    <t xml:space="preserve">280222</t>
  </si>
  <si>
    <t xml:space="preserve">FLORAL PARK</t>
  </si>
  <si>
    <t xml:space="preserve">280223</t>
  </si>
  <si>
    <t xml:space="preserve">WANTAGH</t>
  </si>
  <si>
    <t xml:space="preserve">280224</t>
  </si>
  <si>
    <t xml:space="preserve">V STR TWENTY-F</t>
  </si>
  <si>
    <t xml:space="preserve">280225</t>
  </si>
  <si>
    <t xml:space="preserve">MERRICK</t>
  </si>
  <si>
    <t xml:space="preserve">280226</t>
  </si>
  <si>
    <t xml:space="preserve">ISLAND TREES</t>
  </si>
  <si>
    <t xml:space="preserve">280227</t>
  </si>
  <si>
    <t xml:space="preserve">WEST HEMPSTEAD</t>
  </si>
  <si>
    <t xml:space="preserve">280229</t>
  </si>
  <si>
    <t xml:space="preserve">NORTH MERRICK</t>
  </si>
  <si>
    <t xml:space="preserve">280230</t>
  </si>
  <si>
    <t xml:space="preserve">VALLEY STR UF</t>
  </si>
  <si>
    <t xml:space="preserve">280231</t>
  </si>
  <si>
    <t xml:space="preserve">ISLAND PARK</t>
  </si>
  <si>
    <t xml:space="preserve">280251</t>
  </si>
  <si>
    <t xml:space="preserve">VALLEY STR CHS</t>
  </si>
  <si>
    <t xml:space="preserve">280252</t>
  </si>
  <si>
    <t xml:space="preserve">SEWANHAKA</t>
  </si>
  <si>
    <t xml:space="preserve">280253</t>
  </si>
  <si>
    <t xml:space="preserve">BELLMORE-MERRI</t>
  </si>
  <si>
    <t xml:space="preserve">280300</t>
  </si>
  <si>
    <t xml:space="preserve">LONG BEACH</t>
  </si>
  <si>
    <t xml:space="preserve">280401</t>
  </si>
  <si>
    <t xml:space="preserve">WESTBURY</t>
  </si>
  <si>
    <t xml:space="preserve">280402</t>
  </si>
  <si>
    <t xml:space="preserve">EAST WILLISTON</t>
  </si>
  <si>
    <t xml:space="preserve">280403</t>
  </si>
  <si>
    <t xml:space="preserve">ROSLYN</t>
  </si>
  <si>
    <t xml:space="preserve">280404</t>
  </si>
  <si>
    <t xml:space="preserve">PORT WASHINGTO</t>
  </si>
  <si>
    <t xml:space="preserve">280405</t>
  </si>
  <si>
    <t xml:space="preserve">NEW HYDE PARK</t>
  </si>
  <si>
    <t xml:space="preserve">280406</t>
  </si>
  <si>
    <t xml:space="preserve">MANHASSET</t>
  </si>
  <si>
    <t xml:space="preserve">280407</t>
  </si>
  <si>
    <t xml:space="preserve">GREAT NECK</t>
  </si>
  <si>
    <t xml:space="preserve">280409</t>
  </si>
  <si>
    <t xml:space="preserve">HERRICKS</t>
  </si>
  <si>
    <t xml:space="preserve">280410</t>
  </si>
  <si>
    <t xml:space="preserve">MINEOLA</t>
  </si>
  <si>
    <t xml:space="preserve">280411</t>
  </si>
  <si>
    <t xml:space="preserve">CARLE PLACE</t>
  </si>
  <si>
    <t xml:space="preserve">280501</t>
  </si>
  <si>
    <t xml:space="preserve">NORTH SHORE</t>
  </si>
  <si>
    <t xml:space="preserve">280502</t>
  </si>
  <si>
    <t xml:space="preserve">SYOSSET</t>
  </si>
  <si>
    <t xml:space="preserve">280503</t>
  </si>
  <si>
    <t xml:space="preserve">LOCUST VALLEY</t>
  </si>
  <si>
    <t xml:space="preserve">280504</t>
  </si>
  <si>
    <t xml:space="preserve">PLAINVIEW</t>
  </si>
  <si>
    <t xml:space="preserve">280506</t>
  </si>
  <si>
    <t xml:space="preserve">OYSTER BAY</t>
  </si>
  <si>
    <t xml:space="preserve">280515</t>
  </si>
  <si>
    <t xml:space="preserve">JERICHO</t>
  </si>
  <si>
    <t xml:space="preserve">280517</t>
  </si>
  <si>
    <t xml:space="preserve">HICKSVILLE</t>
  </si>
  <si>
    <t xml:space="preserve">280518</t>
  </si>
  <si>
    <t xml:space="preserve">PLAINEDGE</t>
  </si>
  <si>
    <t xml:space="preserve">280521</t>
  </si>
  <si>
    <t xml:space="preserve">BETHPAGE</t>
  </si>
  <si>
    <t xml:space="preserve">280522</t>
  </si>
  <si>
    <t xml:space="preserve">FARMINGDALE</t>
  </si>
  <si>
    <t xml:space="preserve">280523</t>
  </si>
  <si>
    <t xml:space="preserve">MASSAPEQUA</t>
  </si>
  <si>
    <t xml:space="preserve">300000</t>
  </si>
  <si>
    <t xml:space="preserve">NEW YORK CITY</t>
  </si>
  <si>
    <t xml:space="preserve">400301</t>
  </si>
  <si>
    <t xml:space="preserve">LEWISTON PORTE</t>
  </si>
  <si>
    <t xml:space="preserve">400400</t>
  </si>
  <si>
    <t xml:space="preserve">LOCKPORT</t>
  </si>
  <si>
    <t xml:space="preserve">400601</t>
  </si>
  <si>
    <t xml:space="preserve">NEWFANE</t>
  </si>
  <si>
    <t xml:space="preserve">400701</t>
  </si>
  <si>
    <t xml:space="preserve">NIAGARA WHEATF</t>
  </si>
  <si>
    <t xml:space="preserve">400800</t>
  </si>
  <si>
    <t xml:space="preserve">NIAGARA FALLS</t>
  </si>
  <si>
    <t xml:space="preserve">400900</t>
  </si>
  <si>
    <t xml:space="preserve">N. TONAWANDA</t>
  </si>
  <si>
    <t xml:space="preserve">401001</t>
  </si>
  <si>
    <t xml:space="preserve">STARPOINT</t>
  </si>
  <si>
    <t xml:space="preserve">401201</t>
  </si>
  <si>
    <t xml:space="preserve">ROYALTON HARTL</t>
  </si>
  <si>
    <t xml:space="preserve">401301</t>
  </si>
  <si>
    <t xml:space="preserve">BARKER</t>
  </si>
  <si>
    <t xml:space="preserve">401501</t>
  </si>
  <si>
    <t xml:space="preserve">WILSON</t>
  </si>
  <si>
    <t xml:space="preserve">410401</t>
  </si>
  <si>
    <t xml:space="preserve">ADIRONDACK</t>
  </si>
  <si>
    <t xml:space="preserve">410601</t>
  </si>
  <si>
    <t xml:space="preserve">CAMDEN</t>
  </si>
  <si>
    <t xml:space="preserve">411101</t>
  </si>
  <si>
    <t xml:space="preserve">CLINTON</t>
  </si>
  <si>
    <t xml:space="preserve">411501</t>
  </si>
  <si>
    <t xml:space="preserve">NEW HARTFORD</t>
  </si>
  <si>
    <t xml:space="preserve">411504</t>
  </si>
  <si>
    <t xml:space="preserve">NEW YORK MILLS</t>
  </si>
  <si>
    <t xml:space="preserve">411603</t>
  </si>
  <si>
    <t xml:space="preserve">SAUQUOIT VALLE</t>
  </si>
  <si>
    <t xml:space="preserve">411701</t>
  </si>
  <si>
    <t xml:space="preserve">REMSEN</t>
  </si>
  <si>
    <t xml:space="preserve">411800</t>
  </si>
  <si>
    <t xml:space="preserve">ROME</t>
  </si>
  <si>
    <t xml:space="preserve">411902</t>
  </si>
  <si>
    <t xml:space="preserve">WATERVILLE</t>
  </si>
  <si>
    <t xml:space="preserve">412000</t>
  </si>
  <si>
    <t xml:space="preserve">SHERRILL</t>
  </si>
  <si>
    <t xml:space="preserve">412201</t>
  </si>
  <si>
    <t xml:space="preserve">HOLLAND PATENT</t>
  </si>
  <si>
    <t xml:space="preserve">412300</t>
  </si>
  <si>
    <t xml:space="preserve">UTICA</t>
  </si>
  <si>
    <t xml:space="preserve">412801</t>
  </si>
  <si>
    <t xml:space="preserve">WESTMORELAND</t>
  </si>
  <si>
    <t xml:space="preserve">412901</t>
  </si>
  <si>
    <t xml:space="preserve">ORISKANY</t>
  </si>
  <si>
    <t xml:space="preserve">412902</t>
  </si>
  <si>
    <t xml:space="preserve">WHITESBORO</t>
  </si>
  <si>
    <t xml:space="preserve">420101</t>
  </si>
  <si>
    <t xml:space="preserve">WEST GENESEE</t>
  </si>
  <si>
    <t xml:space="preserve">420303</t>
  </si>
  <si>
    <t xml:space="preserve">NORTH SYRACUSE</t>
  </si>
  <si>
    <t xml:space="preserve">420401</t>
  </si>
  <si>
    <t xml:space="preserve">E SYRACUSE-MIN</t>
  </si>
  <si>
    <t xml:space="preserve">420411</t>
  </si>
  <si>
    <t xml:space="preserve">JAMESVILLE-DEW</t>
  </si>
  <si>
    <t xml:space="preserve">420501</t>
  </si>
  <si>
    <t xml:space="preserve">JORDAN ELBRIDG</t>
  </si>
  <si>
    <t xml:space="preserve">420601</t>
  </si>
  <si>
    <t xml:space="preserve">FABIUS-POMPEY</t>
  </si>
  <si>
    <t xml:space="preserve">420701</t>
  </si>
  <si>
    <t xml:space="preserve">WESTHILL</t>
  </si>
  <si>
    <t xml:space="preserve">420702</t>
  </si>
  <si>
    <t xml:space="preserve">SOLVAY</t>
  </si>
  <si>
    <t xml:space="preserve">420807</t>
  </si>
  <si>
    <t xml:space="preserve">LA FAYETTE</t>
  </si>
  <si>
    <t xml:space="preserve">420901</t>
  </si>
  <si>
    <t xml:space="preserve">BALDWINSVILLE</t>
  </si>
  <si>
    <t xml:space="preserve">421001</t>
  </si>
  <si>
    <t xml:space="preserve">FAYETTEVILLE</t>
  </si>
  <si>
    <t xml:space="preserve">421101</t>
  </si>
  <si>
    <t xml:space="preserve">MARCELLUS</t>
  </si>
  <si>
    <t xml:space="preserve">421201</t>
  </si>
  <si>
    <t xml:space="preserve">ONONDAGA</t>
  </si>
  <si>
    <t xml:space="preserve">421501</t>
  </si>
  <si>
    <t xml:space="preserve">LIVERPOOL</t>
  </si>
  <si>
    <t xml:space="preserve">421504</t>
  </si>
  <si>
    <t xml:space="preserve">LYNCOURT</t>
  </si>
  <si>
    <t xml:space="preserve">421601</t>
  </si>
  <si>
    <t xml:space="preserve">SKANEATELES</t>
  </si>
  <si>
    <t xml:space="preserve">421800</t>
  </si>
  <si>
    <t xml:space="preserve">SYRACUSE</t>
  </si>
  <si>
    <t xml:space="preserve">421902</t>
  </si>
  <si>
    <t xml:space="preserve">TULLY</t>
  </si>
  <si>
    <t xml:space="preserve">430300</t>
  </si>
  <si>
    <t xml:space="preserve">CANANDAIGUA</t>
  </si>
  <si>
    <t xml:space="preserve">430501</t>
  </si>
  <si>
    <t xml:space="preserve">EAST BLOOMFIEL</t>
  </si>
  <si>
    <t xml:space="preserve">430700</t>
  </si>
  <si>
    <t xml:space="preserve">GENEVA</t>
  </si>
  <si>
    <t xml:space="preserve">430901</t>
  </si>
  <si>
    <t xml:space="preserve">GORHAM-MIDDLES</t>
  </si>
  <si>
    <t xml:space="preserve">431101</t>
  </si>
  <si>
    <t xml:space="preserve">MANCHSTR-SHRTS</t>
  </si>
  <si>
    <t xml:space="preserve">431201</t>
  </si>
  <si>
    <t xml:space="preserve">NAPLES</t>
  </si>
  <si>
    <t xml:space="preserve">431301</t>
  </si>
  <si>
    <t xml:space="preserve">PHELPS-CLIFTON</t>
  </si>
  <si>
    <t xml:space="preserve">431401</t>
  </si>
  <si>
    <t xml:space="preserve">HONEOYE</t>
  </si>
  <si>
    <t xml:space="preserve">431701</t>
  </si>
  <si>
    <t xml:space="preserve">VICTOR</t>
  </si>
  <si>
    <t xml:space="preserve">440102</t>
  </si>
  <si>
    <t xml:space="preserve">WASHINGTONVILL</t>
  </si>
  <si>
    <t xml:space="preserve">440201</t>
  </si>
  <si>
    <t xml:space="preserve">CHESTER</t>
  </si>
  <si>
    <t xml:space="preserve">440301</t>
  </si>
  <si>
    <t xml:space="preserve">CORNWALL</t>
  </si>
  <si>
    <t xml:space="preserve">440401</t>
  </si>
  <si>
    <t xml:space="preserve">PINE BUSH</t>
  </si>
  <si>
    <t xml:space="preserve">440601</t>
  </si>
  <si>
    <t xml:space="preserve">GOSHEN</t>
  </si>
  <si>
    <t xml:space="preserve">440901</t>
  </si>
  <si>
    <t xml:space="preserve">HIGHLAND FALLS</t>
  </si>
  <si>
    <t xml:space="preserve">441000</t>
  </si>
  <si>
    <t xml:space="preserve">MIDDLETOWN</t>
  </si>
  <si>
    <t xml:space="preserve">441101</t>
  </si>
  <si>
    <t xml:space="preserve">MINISINK VALLE</t>
  </si>
  <si>
    <t xml:space="preserve">441201</t>
  </si>
  <si>
    <t xml:space="preserve">MONROE WOODBUR</t>
  </si>
  <si>
    <t xml:space="preserve">441202</t>
  </si>
  <si>
    <t xml:space="preserve">KIRYAS JOEL</t>
  </si>
  <si>
    <t xml:space="preserve">441301</t>
  </si>
  <si>
    <t xml:space="preserve">VALLEY-MONTGMR</t>
  </si>
  <si>
    <t xml:space="preserve">441600</t>
  </si>
  <si>
    <t xml:space="preserve">NEWBURGH</t>
  </si>
  <si>
    <t xml:space="preserve">441800</t>
  </si>
  <si>
    <t xml:space="preserve">PORT JERVIS</t>
  </si>
  <si>
    <t xml:space="preserve">441903</t>
  </si>
  <si>
    <t xml:space="preserve">TUXEDO</t>
  </si>
  <si>
    <t xml:space="preserve">442101</t>
  </si>
  <si>
    <t xml:space="preserve">WARWICK VALLEY</t>
  </si>
  <si>
    <t xml:space="preserve">442111</t>
  </si>
  <si>
    <t xml:space="preserve">GREENWOOD LAKE</t>
  </si>
  <si>
    <t xml:space="preserve">442115</t>
  </si>
  <si>
    <t xml:space="preserve">FLORIDA</t>
  </si>
  <si>
    <t xml:space="preserve">450101</t>
  </si>
  <si>
    <t xml:space="preserve">ALBION</t>
  </si>
  <si>
    <t xml:space="preserve">450607</t>
  </si>
  <si>
    <t xml:space="preserve">KENDALL</t>
  </si>
  <si>
    <t xml:space="preserve">450704</t>
  </si>
  <si>
    <t xml:space="preserve">HOLLEY</t>
  </si>
  <si>
    <t xml:space="preserve">450801</t>
  </si>
  <si>
    <t xml:space="preserve">MEDINA</t>
  </si>
  <si>
    <t xml:space="preserve">451001</t>
  </si>
  <si>
    <t xml:space="preserve">LYNDONVILLE</t>
  </si>
  <si>
    <t xml:space="preserve">460102</t>
  </si>
  <si>
    <t xml:space="preserve">ALTMAR PARISH</t>
  </si>
  <si>
    <t xml:space="preserve">460500</t>
  </si>
  <si>
    <t xml:space="preserve">FULTON</t>
  </si>
  <si>
    <t xml:space="preserve">460701</t>
  </si>
  <si>
    <t xml:space="preserve">HANNIBAL</t>
  </si>
  <si>
    <t xml:space="preserve">460801</t>
  </si>
  <si>
    <t xml:space="preserve">CENTRAL SQUARE</t>
  </si>
  <si>
    <t xml:space="preserve">460901</t>
  </si>
  <si>
    <t xml:space="preserve">MEXICO</t>
  </si>
  <si>
    <t xml:space="preserve">461300</t>
  </si>
  <si>
    <t xml:space="preserve">OSWEGO</t>
  </si>
  <si>
    <t xml:space="preserve">461801</t>
  </si>
  <si>
    <t xml:space="preserve">PULASKI</t>
  </si>
  <si>
    <t xml:space="preserve">461901</t>
  </si>
  <si>
    <t xml:space="preserve">SANDY CREEK</t>
  </si>
  <si>
    <t xml:space="preserve">462001</t>
  </si>
  <si>
    <t xml:space="preserve">PHOENIX</t>
  </si>
  <si>
    <t xml:space="preserve">470202</t>
  </si>
  <si>
    <t xml:space="preserve">GLBTSVLLE-MT U</t>
  </si>
  <si>
    <t xml:space="preserve">470501</t>
  </si>
  <si>
    <t xml:space="preserve">EDMESTON</t>
  </si>
  <si>
    <t xml:space="preserve">470801</t>
  </si>
  <si>
    <t xml:space="preserve">LAURENS</t>
  </si>
  <si>
    <t xml:space="preserve">470901</t>
  </si>
  <si>
    <t xml:space="preserve">SCHENEVUS</t>
  </si>
  <si>
    <t xml:space="preserve">471101</t>
  </si>
  <si>
    <t xml:space="preserve">MILFORD</t>
  </si>
  <si>
    <t xml:space="preserve">471201</t>
  </si>
  <si>
    <t xml:space="preserve">MORRIS</t>
  </si>
  <si>
    <t xml:space="preserve">471400</t>
  </si>
  <si>
    <t xml:space="preserve">ONEONTA</t>
  </si>
  <si>
    <t xml:space="preserve">471601</t>
  </si>
  <si>
    <t xml:space="preserve">OTEGO-UNADILLA</t>
  </si>
  <si>
    <t xml:space="preserve">471701</t>
  </si>
  <si>
    <t xml:space="preserve">COOPERSTOWN</t>
  </si>
  <si>
    <t xml:space="preserve">472001</t>
  </si>
  <si>
    <t xml:space="preserve">RICHFIELD SPRI</t>
  </si>
  <si>
    <t xml:space="preserve">472202</t>
  </si>
  <si>
    <t xml:space="preserve">CHERRY VLY-SPR</t>
  </si>
  <si>
    <t xml:space="preserve">472506</t>
  </si>
  <si>
    <t xml:space="preserve">WORCESTER</t>
  </si>
  <si>
    <t xml:space="preserve">480101</t>
  </si>
  <si>
    <t xml:space="preserve">MAHOPAC</t>
  </si>
  <si>
    <t xml:space="preserve">480102</t>
  </si>
  <si>
    <t xml:space="preserve">CARMEL</t>
  </si>
  <si>
    <t xml:space="preserve">480401</t>
  </si>
  <si>
    <t xml:space="preserve">HALDANE</t>
  </si>
  <si>
    <t xml:space="preserve">480404</t>
  </si>
  <si>
    <t xml:space="preserve">GARRISON</t>
  </si>
  <si>
    <t xml:space="preserve">480503</t>
  </si>
  <si>
    <t xml:space="preserve">PUTNAM VALLEY</t>
  </si>
  <si>
    <t xml:space="preserve">480601</t>
  </si>
  <si>
    <t xml:space="preserve">BREWSTER</t>
  </si>
  <si>
    <t xml:space="preserve">490101</t>
  </si>
  <si>
    <t xml:space="preserve">BERLIN</t>
  </si>
  <si>
    <t xml:space="preserve">490202</t>
  </si>
  <si>
    <t xml:space="preserve">BRUNSWICK CENT</t>
  </si>
  <si>
    <t xml:space="preserve">490301</t>
  </si>
  <si>
    <t xml:space="preserve">EAST GREENBUSH</t>
  </si>
  <si>
    <t xml:space="preserve">490501</t>
  </si>
  <si>
    <t xml:space="preserve">HOOSICK FALLS</t>
  </si>
  <si>
    <t xml:space="preserve">490601</t>
  </si>
  <si>
    <t xml:space="preserve">LANSINGBURGH</t>
  </si>
  <si>
    <t xml:space="preserve">490804</t>
  </si>
  <si>
    <t xml:space="preserve">WYNANTSKILL</t>
  </si>
  <si>
    <t xml:space="preserve">491200</t>
  </si>
  <si>
    <t xml:space="preserve">RENSSELAER</t>
  </si>
  <si>
    <t xml:space="preserve">491302</t>
  </si>
  <si>
    <t xml:space="preserve">AVERILL PARK</t>
  </si>
  <si>
    <t xml:space="preserve">491401</t>
  </si>
  <si>
    <t xml:space="preserve">HOOSIC VALLEY</t>
  </si>
  <si>
    <t xml:space="preserve">491501</t>
  </si>
  <si>
    <t xml:space="preserve">SCHODACK</t>
  </si>
  <si>
    <t xml:space="preserve">491700</t>
  </si>
  <si>
    <t xml:space="preserve">TROY</t>
  </si>
  <si>
    <t xml:space="preserve">500101</t>
  </si>
  <si>
    <t xml:space="preserve">CLARKSTOWN</t>
  </si>
  <si>
    <t xml:space="preserve">500108</t>
  </si>
  <si>
    <t xml:space="preserve">NANUET</t>
  </si>
  <si>
    <t xml:space="preserve">500201</t>
  </si>
  <si>
    <t xml:space="preserve">HAVERSTRAW-ST</t>
  </si>
  <si>
    <t xml:space="preserve">500301</t>
  </si>
  <si>
    <t xml:space="preserve">S. ORANGETOWN</t>
  </si>
  <si>
    <t xml:space="preserve">500304</t>
  </si>
  <si>
    <t xml:space="preserve">NYACK</t>
  </si>
  <si>
    <t xml:space="preserve">500308</t>
  </si>
  <si>
    <t xml:space="preserve">PEARL RIVER</t>
  </si>
  <si>
    <t xml:space="preserve">500401</t>
  </si>
  <si>
    <t xml:space="preserve">SUFFERN</t>
  </si>
  <si>
    <t xml:space="preserve">500402</t>
  </si>
  <si>
    <t xml:space="preserve">EAST RAMAPO</t>
  </si>
  <si>
    <t xml:space="preserve">510101</t>
  </si>
  <si>
    <t xml:space="preserve">BRASHER FALLS</t>
  </si>
  <si>
    <t xml:space="preserve">510201</t>
  </si>
  <si>
    <t xml:space="preserve">CANTON</t>
  </si>
  <si>
    <t xml:space="preserve">510401</t>
  </si>
  <si>
    <t xml:space="preserve">CLIFTON FINE</t>
  </si>
  <si>
    <t xml:space="preserve">510501</t>
  </si>
  <si>
    <t xml:space="preserve">COLTON PIERREP</t>
  </si>
  <si>
    <t xml:space="preserve">511101</t>
  </si>
  <si>
    <t xml:space="preserve">GOUVERNEUR</t>
  </si>
  <si>
    <t xml:space="preserve">511201</t>
  </si>
  <si>
    <t xml:space="preserve">HAMMOND</t>
  </si>
  <si>
    <t xml:space="preserve">511301</t>
  </si>
  <si>
    <t xml:space="preserve">HERMON DEKALB</t>
  </si>
  <si>
    <t xml:space="preserve">511602</t>
  </si>
  <si>
    <t xml:space="preserve">LISBON</t>
  </si>
  <si>
    <t xml:space="preserve">511901</t>
  </si>
  <si>
    <t xml:space="preserve">MADRID WADDING</t>
  </si>
  <si>
    <t xml:space="preserve">512001</t>
  </si>
  <si>
    <t xml:space="preserve">MASSENA</t>
  </si>
  <si>
    <t xml:space="preserve">512101</t>
  </si>
  <si>
    <t xml:space="preserve">MORRISTOWN</t>
  </si>
  <si>
    <t xml:space="preserve">512201</t>
  </si>
  <si>
    <t xml:space="preserve">NORWOOD NORFOL</t>
  </si>
  <si>
    <t xml:space="preserve">512300</t>
  </si>
  <si>
    <t xml:space="preserve">OGDENSBURG</t>
  </si>
  <si>
    <t xml:space="preserve">512404</t>
  </si>
  <si>
    <t xml:space="preserve">HEUVELTON</t>
  </si>
  <si>
    <t xml:space="preserve">512501</t>
  </si>
  <si>
    <t xml:space="preserve">PARISHVILLE</t>
  </si>
  <si>
    <t xml:space="preserve">512902</t>
  </si>
  <si>
    <t xml:space="preserve">POTSDAM</t>
  </si>
  <si>
    <t xml:space="preserve">513102</t>
  </si>
  <si>
    <t xml:space="preserve">EDWARDS-KNOX</t>
  </si>
  <si>
    <t xml:space="preserve">520101</t>
  </si>
  <si>
    <t xml:space="preserve">BURNT HILLS</t>
  </si>
  <si>
    <t xml:space="preserve">520302</t>
  </si>
  <si>
    <t xml:space="preserve">SHENENDEHOWA</t>
  </si>
  <si>
    <t xml:space="preserve">520401</t>
  </si>
  <si>
    <t xml:space="preserve">CORINTH</t>
  </si>
  <si>
    <t xml:space="preserve">520601</t>
  </si>
  <si>
    <t xml:space="preserve">EDINBURG</t>
  </si>
  <si>
    <t xml:space="preserve">520701</t>
  </si>
  <si>
    <t xml:space="preserve">GALWAY</t>
  </si>
  <si>
    <t xml:space="preserve">521200</t>
  </si>
  <si>
    <t xml:space="preserve">MECHANICVILLE</t>
  </si>
  <si>
    <t xml:space="preserve">521301</t>
  </si>
  <si>
    <t xml:space="preserve">BALLSTON SPA</t>
  </si>
  <si>
    <t xml:space="preserve">521401</t>
  </si>
  <si>
    <t xml:space="preserve">S. GLENS FALLS</t>
  </si>
  <si>
    <t xml:space="preserve">521701</t>
  </si>
  <si>
    <t xml:space="preserve">SCHUYLERVILLE</t>
  </si>
  <si>
    <t xml:space="preserve">521800</t>
  </si>
  <si>
    <t xml:space="preserve">SARATOGA SPRIN</t>
  </si>
  <si>
    <t xml:space="preserve">522001</t>
  </si>
  <si>
    <t xml:space="preserve">STILLWATER</t>
  </si>
  <si>
    <t xml:space="preserve">522101</t>
  </si>
  <si>
    <t xml:space="preserve">WATERFORD</t>
  </si>
  <si>
    <t xml:space="preserve">530101</t>
  </si>
  <si>
    <t xml:space="preserve">DUANESBURG</t>
  </si>
  <si>
    <t xml:space="preserve">530202</t>
  </si>
  <si>
    <t xml:space="preserve">SCOTIA GLENVIL</t>
  </si>
  <si>
    <t xml:space="preserve">530301</t>
  </si>
  <si>
    <t xml:space="preserve">NISKAYUNA</t>
  </si>
  <si>
    <t xml:space="preserve">530501</t>
  </si>
  <si>
    <t xml:space="preserve">SCHALMONT</t>
  </si>
  <si>
    <t xml:space="preserve">530515</t>
  </si>
  <si>
    <t xml:space="preserve">MOHONASEN</t>
  </si>
  <si>
    <t xml:space="preserve">530600</t>
  </si>
  <si>
    <t xml:space="preserve">SCHENECTADY</t>
  </si>
  <si>
    <t xml:space="preserve">540801</t>
  </si>
  <si>
    <t xml:space="preserve">GILBOA CONESVI</t>
  </si>
  <si>
    <t xml:space="preserve">540901</t>
  </si>
  <si>
    <t xml:space="preserve">JEFFERSON</t>
  </si>
  <si>
    <t xml:space="preserve">541001</t>
  </si>
  <si>
    <t xml:space="preserve">MIDDLEBURGH</t>
  </si>
  <si>
    <t xml:space="preserve">541102</t>
  </si>
  <si>
    <t xml:space="preserve">COBLESKL-RICHM</t>
  </si>
  <si>
    <t xml:space="preserve">541201</t>
  </si>
  <si>
    <t xml:space="preserve">SCHOHARIE</t>
  </si>
  <si>
    <t xml:space="preserve">541401</t>
  </si>
  <si>
    <t xml:space="preserve">SHARON SPRINGS</t>
  </si>
  <si>
    <t xml:space="preserve">550101</t>
  </si>
  <si>
    <t xml:space="preserve">ODESSA MONTOUR</t>
  </si>
  <si>
    <t xml:space="preserve">550301</t>
  </si>
  <si>
    <t xml:space="preserve">WATKINS GLEN</t>
  </si>
  <si>
    <t xml:space="preserve">560501</t>
  </si>
  <si>
    <t xml:space="preserve">SOUTH SENECA</t>
  </si>
  <si>
    <t xml:space="preserve">560603</t>
  </si>
  <si>
    <t xml:space="preserve">ROMULUS</t>
  </si>
  <si>
    <t xml:space="preserve">560701</t>
  </si>
  <si>
    <t xml:space="preserve">SENECA FALLS</t>
  </si>
  <si>
    <t xml:space="preserve">561006</t>
  </si>
  <si>
    <t xml:space="preserve">WATERLOO CENT</t>
  </si>
  <si>
    <t xml:space="preserve">570101</t>
  </si>
  <si>
    <t xml:space="preserve">ADDISON</t>
  </si>
  <si>
    <t xml:space="preserve">570201</t>
  </si>
  <si>
    <t xml:space="preserve">AVOCA</t>
  </si>
  <si>
    <t xml:space="preserve">570302</t>
  </si>
  <si>
    <t xml:space="preserve">BATH</t>
  </si>
  <si>
    <t xml:space="preserve">570401</t>
  </si>
  <si>
    <t xml:space="preserve">BRADFORD</t>
  </si>
  <si>
    <t xml:space="preserve">570603</t>
  </si>
  <si>
    <t xml:space="preserve">CAMPBELL-SAVON</t>
  </si>
  <si>
    <t xml:space="preserve">571000</t>
  </si>
  <si>
    <t xml:space="preserve">CORNING</t>
  </si>
  <si>
    <t xml:space="preserve">571502</t>
  </si>
  <si>
    <t xml:space="preserve">CANISTEO-GREEN</t>
  </si>
  <si>
    <t xml:space="preserve">571800</t>
  </si>
  <si>
    <t xml:space="preserve">HORNELL</t>
  </si>
  <si>
    <t xml:space="preserve">571901</t>
  </si>
  <si>
    <t xml:space="preserve">ARKPORT</t>
  </si>
  <si>
    <t xml:space="preserve">572301</t>
  </si>
  <si>
    <t xml:space="preserve">PRATTSBURG</t>
  </si>
  <si>
    <t xml:space="preserve">572702</t>
  </si>
  <si>
    <t xml:space="preserve">JASPER-TRPSBRG</t>
  </si>
  <si>
    <t xml:space="preserve">572901</t>
  </si>
  <si>
    <t xml:space="preserve">HAMMONDSPORT</t>
  </si>
  <si>
    <t xml:space="preserve">573002</t>
  </si>
  <si>
    <t xml:space="preserve">WAYLAND-COHOCT</t>
  </si>
  <si>
    <t xml:space="preserve">580101</t>
  </si>
  <si>
    <t xml:space="preserve">BABYLON</t>
  </si>
  <si>
    <t xml:space="preserve">580102</t>
  </si>
  <si>
    <t xml:space="preserve">WEST BABYLON</t>
  </si>
  <si>
    <t xml:space="preserve">580103</t>
  </si>
  <si>
    <t xml:space="preserve">NORTH BABYLON</t>
  </si>
  <si>
    <t xml:space="preserve">580104</t>
  </si>
  <si>
    <t xml:space="preserve">LINDENHURST</t>
  </si>
  <si>
    <t xml:space="preserve">580105</t>
  </si>
  <si>
    <t xml:space="preserve">COPIAGUE</t>
  </si>
  <si>
    <t xml:space="preserve">580106</t>
  </si>
  <si>
    <t xml:space="preserve">AMITYVILLE</t>
  </si>
  <si>
    <t xml:space="preserve">580107</t>
  </si>
  <si>
    <t xml:space="preserve">DEER PARK</t>
  </si>
  <si>
    <t xml:space="preserve">580109</t>
  </si>
  <si>
    <t xml:space="preserve">WYANDANCH</t>
  </si>
  <si>
    <t xml:space="preserve">580201</t>
  </si>
  <si>
    <t xml:space="preserve">THREE VILLAGE</t>
  </si>
  <si>
    <t xml:space="preserve">580203</t>
  </si>
  <si>
    <t xml:space="preserve">COMSEWOGUE</t>
  </si>
  <si>
    <t xml:space="preserve">580205</t>
  </si>
  <si>
    <t xml:space="preserve">SACHEM</t>
  </si>
  <si>
    <t xml:space="preserve">580206</t>
  </si>
  <si>
    <t xml:space="preserve">PORT JEFFERSON</t>
  </si>
  <si>
    <t xml:space="preserve">580207</t>
  </si>
  <si>
    <t xml:space="preserve">MOUNT SINAI</t>
  </si>
  <si>
    <t xml:space="preserve">580208</t>
  </si>
  <si>
    <t xml:space="preserve">MILLER PLACE</t>
  </si>
  <si>
    <t xml:space="preserve">580209</t>
  </si>
  <si>
    <t xml:space="preserve">ROCKY POINT</t>
  </si>
  <si>
    <t xml:space="preserve">580211</t>
  </si>
  <si>
    <t xml:space="preserve">MIDDLE COUNTRY</t>
  </si>
  <si>
    <t xml:space="preserve">580212</t>
  </si>
  <si>
    <t xml:space="preserve">LONGWOOD</t>
  </si>
  <si>
    <t xml:space="preserve">580224</t>
  </si>
  <si>
    <t xml:space="preserve">PATCHOGUE-MEDF</t>
  </si>
  <si>
    <t xml:space="preserve">580232</t>
  </si>
  <si>
    <t xml:space="preserve">WILLIAM FLOYD</t>
  </si>
  <si>
    <t xml:space="preserve">580233</t>
  </si>
  <si>
    <t xml:space="preserve">CENTER MORICHE</t>
  </si>
  <si>
    <t xml:space="preserve">580234</t>
  </si>
  <si>
    <t xml:space="preserve">EAST MORICHES</t>
  </si>
  <si>
    <t xml:space="preserve">580235</t>
  </si>
  <si>
    <t xml:space="preserve">SOUTH COUNTRY</t>
  </si>
  <si>
    <t xml:space="preserve">580301</t>
  </si>
  <si>
    <t xml:space="preserve">EAST HAMPTON</t>
  </si>
  <si>
    <t xml:space="preserve">580303</t>
  </si>
  <si>
    <t xml:space="preserve">AMAGANSETT</t>
  </si>
  <si>
    <t xml:space="preserve">580304</t>
  </si>
  <si>
    <t xml:space="preserve">SPRINGS</t>
  </si>
  <si>
    <t xml:space="preserve">580305</t>
  </si>
  <si>
    <t xml:space="preserve">SAG HARBOR</t>
  </si>
  <si>
    <t xml:space="preserve">580306</t>
  </si>
  <si>
    <t xml:space="preserve">MONTAUK</t>
  </si>
  <si>
    <t xml:space="preserve">580401</t>
  </si>
  <si>
    <t xml:space="preserve">ELWOOD</t>
  </si>
  <si>
    <t xml:space="preserve">580402</t>
  </si>
  <si>
    <t xml:space="preserve">COLD SPRING HA</t>
  </si>
  <si>
    <t xml:space="preserve">580403</t>
  </si>
  <si>
    <t xml:space="preserve">HUNTINGTON</t>
  </si>
  <si>
    <t xml:space="preserve">580404</t>
  </si>
  <si>
    <t xml:space="preserve">NORTHPORT</t>
  </si>
  <si>
    <t xml:space="preserve">580405</t>
  </si>
  <si>
    <t xml:space="preserve">HALF HOLLOW HI</t>
  </si>
  <si>
    <t xml:space="preserve">580406</t>
  </si>
  <si>
    <t xml:space="preserve">HARBORFIELDS</t>
  </si>
  <si>
    <t xml:space="preserve">580410</t>
  </si>
  <si>
    <t xml:space="preserve">COMMACK</t>
  </si>
  <si>
    <t xml:space="preserve">580413</t>
  </si>
  <si>
    <t xml:space="preserve">S. HUNTINGTON</t>
  </si>
  <si>
    <t xml:space="preserve">580501</t>
  </si>
  <si>
    <t xml:space="preserve">BAY SHORE</t>
  </si>
  <si>
    <t xml:space="preserve">580502</t>
  </si>
  <si>
    <t xml:space="preserve">ISLIP</t>
  </si>
  <si>
    <t xml:space="preserve">580503</t>
  </si>
  <si>
    <t xml:space="preserve">EAST ISLIP</t>
  </si>
  <si>
    <t xml:space="preserve">580504</t>
  </si>
  <si>
    <t xml:space="preserve">SAYVILLE</t>
  </si>
  <si>
    <t xml:space="preserve">580505</t>
  </si>
  <si>
    <t xml:space="preserve">BAYPORT BLUE P</t>
  </si>
  <si>
    <t xml:space="preserve">580506</t>
  </si>
  <si>
    <t xml:space="preserve">HAUPPAUGE</t>
  </si>
  <si>
    <t xml:space="preserve">580507</t>
  </si>
  <si>
    <t xml:space="preserve">CONNETQUOT</t>
  </si>
  <si>
    <t xml:space="preserve">580509</t>
  </si>
  <si>
    <t xml:space="preserve">WEST ISLIP</t>
  </si>
  <si>
    <t xml:space="preserve">580512</t>
  </si>
  <si>
    <t xml:space="preserve">BRENTWOOD</t>
  </si>
  <si>
    <t xml:space="preserve">580513</t>
  </si>
  <si>
    <t xml:space="preserve">CENTRAL ISLIP</t>
  </si>
  <si>
    <t xml:space="preserve">580514</t>
  </si>
  <si>
    <t xml:space="preserve">FIRE ISLAND</t>
  </si>
  <si>
    <t xml:space="preserve">580601</t>
  </si>
  <si>
    <t xml:space="preserve">SHOREHAM-WADIN</t>
  </si>
  <si>
    <t xml:space="preserve">580602</t>
  </si>
  <si>
    <t xml:space="preserve">RIVERHEAD</t>
  </si>
  <si>
    <t xml:space="preserve">580701</t>
  </si>
  <si>
    <t xml:space="preserve">SHELTER ISLAND</t>
  </si>
  <si>
    <t xml:space="preserve">580801</t>
  </si>
  <si>
    <t xml:space="preserve">SMITHTOWN</t>
  </si>
  <si>
    <t xml:space="preserve">580805</t>
  </si>
  <si>
    <t xml:space="preserve">KINGS PARK</t>
  </si>
  <si>
    <t xml:space="preserve">580901</t>
  </si>
  <si>
    <t xml:space="preserve">REMSENBURG</t>
  </si>
  <si>
    <t xml:space="preserve">580902</t>
  </si>
  <si>
    <t xml:space="preserve">WESTHAMPTON BE</t>
  </si>
  <si>
    <t xml:space="preserve">580903</t>
  </si>
  <si>
    <t xml:space="preserve">QUOGUE</t>
  </si>
  <si>
    <t xml:space="preserve">580905</t>
  </si>
  <si>
    <t xml:space="preserve">HAMPTON BAYS</t>
  </si>
  <si>
    <t xml:space="preserve">580906</t>
  </si>
  <si>
    <t xml:space="preserve">SOUTHAMPTON</t>
  </si>
  <si>
    <t xml:space="preserve">580909</t>
  </si>
  <si>
    <t xml:space="preserve">BRIDGEHAMPTON</t>
  </si>
  <si>
    <t xml:space="preserve">580912</t>
  </si>
  <si>
    <t xml:space="preserve">EASTPORT-SOUTH</t>
  </si>
  <si>
    <t xml:space="preserve">580913</t>
  </si>
  <si>
    <t xml:space="preserve">TUCKAHOE COMMO</t>
  </si>
  <si>
    <t xml:space="preserve">580917</t>
  </si>
  <si>
    <t xml:space="preserve">EAST QUOGUE</t>
  </si>
  <si>
    <t xml:space="preserve">581002</t>
  </si>
  <si>
    <t xml:space="preserve">OYSTERPONDS</t>
  </si>
  <si>
    <t xml:space="preserve">581004</t>
  </si>
  <si>
    <t xml:space="preserve">FISHERS ISLAND</t>
  </si>
  <si>
    <t xml:space="preserve">581005</t>
  </si>
  <si>
    <t xml:space="preserve">SOUTHOLD</t>
  </si>
  <si>
    <t xml:space="preserve">581010</t>
  </si>
  <si>
    <t xml:space="preserve">GREENPORT</t>
  </si>
  <si>
    <t xml:space="preserve">581012</t>
  </si>
  <si>
    <t xml:space="preserve">MATTITUCK-CUTC</t>
  </si>
  <si>
    <t xml:space="preserve">590501</t>
  </si>
  <si>
    <t xml:space="preserve">FALLSBURG</t>
  </si>
  <si>
    <t xml:space="preserve">590801</t>
  </si>
  <si>
    <t xml:space="preserve">ELDRED</t>
  </si>
  <si>
    <t xml:space="preserve">590901</t>
  </si>
  <si>
    <t xml:space="preserve">LIBERTY</t>
  </si>
  <si>
    <t xml:space="preserve">591201</t>
  </si>
  <si>
    <t xml:space="preserve">TRI VALLEY</t>
  </si>
  <si>
    <t xml:space="preserve">591301</t>
  </si>
  <si>
    <t xml:space="preserve">ROSCOE</t>
  </si>
  <si>
    <t xml:space="preserve">591302</t>
  </si>
  <si>
    <t xml:space="preserve">LIVINGSTON MAN</t>
  </si>
  <si>
    <t xml:space="preserve">591401</t>
  </si>
  <si>
    <t xml:space="preserve">MONTICELLO</t>
  </si>
  <si>
    <t xml:space="preserve">591502</t>
  </si>
  <si>
    <t xml:space="preserve">SULLIVAN WEST</t>
  </si>
  <si>
    <t xml:space="preserve">600101</t>
  </si>
  <si>
    <t xml:space="preserve">WAVERLY</t>
  </si>
  <si>
    <t xml:space="preserve">600301</t>
  </si>
  <si>
    <t xml:space="preserve">CANDOR</t>
  </si>
  <si>
    <t xml:space="preserve">600402</t>
  </si>
  <si>
    <t xml:space="preserve">NEWARK VALLEY</t>
  </si>
  <si>
    <t xml:space="preserve">600601</t>
  </si>
  <si>
    <t xml:space="preserve">OWEGO-APALACHI</t>
  </si>
  <si>
    <t xml:space="preserve">600801</t>
  </si>
  <si>
    <t xml:space="preserve">SPENCER VAN ET</t>
  </si>
  <si>
    <t xml:space="preserve">600903</t>
  </si>
  <si>
    <t xml:space="preserve">TIOGA</t>
  </si>
  <si>
    <t xml:space="preserve">610301</t>
  </si>
  <si>
    <t xml:space="preserve">DRYDEN</t>
  </si>
  <si>
    <t xml:space="preserve">610501</t>
  </si>
  <si>
    <t xml:space="preserve">GROTON</t>
  </si>
  <si>
    <t xml:space="preserve">610600</t>
  </si>
  <si>
    <t xml:space="preserve">ITHACA</t>
  </si>
  <si>
    <t xml:space="preserve">610801</t>
  </si>
  <si>
    <t xml:space="preserve">LANSING</t>
  </si>
  <si>
    <t xml:space="preserve">610901</t>
  </si>
  <si>
    <t xml:space="preserve">NEWFIELD</t>
  </si>
  <si>
    <t xml:space="preserve">611001</t>
  </si>
  <si>
    <t xml:space="preserve">TRUMANSBURG</t>
  </si>
  <si>
    <t xml:space="preserve">620600</t>
  </si>
  <si>
    <t xml:space="preserve">KINGSTON</t>
  </si>
  <si>
    <t xml:space="preserve">620803</t>
  </si>
  <si>
    <t xml:space="preserve">HIGHLAND</t>
  </si>
  <si>
    <t xml:space="preserve">620901</t>
  </si>
  <si>
    <t xml:space="preserve">RONDOUT VALLEY</t>
  </si>
  <si>
    <t xml:space="preserve">621001</t>
  </si>
  <si>
    <t xml:space="preserve">MARLBORO</t>
  </si>
  <si>
    <t xml:space="preserve">621101</t>
  </si>
  <si>
    <t xml:space="preserve">NEW PALTZ</t>
  </si>
  <si>
    <t xml:space="preserve">621201</t>
  </si>
  <si>
    <t xml:space="preserve">ONTEORA</t>
  </si>
  <si>
    <t xml:space="preserve">621601</t>
  </si>
  <si>
    <t xml:space="preserve">SAUGERTIES</t>
  </si>
  <si>
    <t xml:space="preserve">621801</t>
  </si>
  <si>
    <t xml:space="preserve">WALLKILL</t>
  </si>
  <si>
    <t xml:space="preserve">622002</t>
  </si>
  <si>
    <t xml:space="preserve">ELLENVILLE</t>
  </si>
  <si>
    <t xml:space="preserve">630101</t>
  </si>
  <si>
    <t xml:space="preserve">BOLTON</t>
  </si>
  <si>
    <t xml:space="preserve">630202</t>
  </si>
  <si>
    <t xml:space="preserve">NORTH WARREN</t>
  </si>
  <si>
    <t xml:space="preserve">630300</t>
  </si>
  <si>
    <t xml:space="preserve">GLENS FALLS</t>
  </si>
  <si>
    <t xml:space="preserve">630601</t>
  </si>
  <si>
    <t xml:space="preserve">JOHNSBURG</t>
  </si>
  <si>
    <t xml:space="preserve">630701</t>
  </si>
  <si>
    <t xml:space="preserve">LAKE GEORGE</t>
  </si>
  <si>
    <t xml:space="preserve">630801</t>
  </si>
  <si>
    <t xml:space="preserve">HADLEY LUZERNE</t>
  </si>
  <si>
    <t xml:space="preserve">630902</t>
  </si>
  <si>
    <t xml:space="preserve">QUEENSBURY</t>
  </si>
  <si>
    <t xml:space="preserve">630918</t>
  </si>
  <si>
    <t xml:space="preserve">GLENS FALLS CO</t>
  </si>
  <si>
    <t xml:space="preserve">631201</t>
  </si>
  <si>
    <t xml:space="preserve">WARRENSBURG</t>
  </si>
  <si>
    <t xml:space="preserve">640101</t>
  </si>
  <si>
    <t xml:space="preserve">ARGYLE</t>
  </si>
  <si>
    <t xml:space="preserve">640502</t>
  </si>
  <si>
    <t xml:space="preserve">FORT ANN</t>
  </si>
  <si>
    <t xml:space="preserve">640601</t>
  </si>
  <si>
    <t xml:space="preserve">FORT EDWARD</t>
  </si>
  <si>
    <t xml:space="preserve">640701</t>
  </si>
  <si>
    <t xml:space="preserve">GRANVILLE</t>
  </si>
  <si>
    <t xml:space="preserve">640801</t>
  </si>
  <si>
    <t xml:space="preserve">GREENWICH</t>
  </si>
  <si>
    <t xml:space="preserve">641001</t>
  </si>
  <si>
    <t xml:space="preserve">HARTFORD</t>
  </si>
  <si>
    <t xml:space="preserve">641301</t>
  </si>
  <si>
    <t xml:space="preserve">HUDSON FALLS</t>
  </si>
  <si>
    <t xml:space="preserve">641401</t>
  </si>
  <si>
    <t xml:space="preserve">PUTNAM</t>
  </si>
  <si>
    <t xml:space="preserve">641501</t>
  </si>
  <si>
    <t xml:space="preserve">SALEM</t>
  </si>
  <si>
    <t xml:space="preserve">641610</t>
  </si>
  <si>
    <t xml:space="preserve">CAMBRIDGE</t>
  </si>
  <si>
    <t xml:space="preserve">641701</t>
  </si>
  <si>
    <t xml:space="preserve">WHITEHALL</t>
  </si>
  <si>
    <t xml:space="preserve">650101</t>
  </si>
  <si>
    <t xml:space="preserve">NEWARK</t>
  </si>
  <si>
    <t xml:space="preserve">650301</t>
  </si>
  <si>
    <t xml:space="preserve">CLYDE-SAVANNAH</t>
  </si>
  <si>
    <t xml:space="preserve">650501</t>
  </si>
  <si>
    <t xml:space="preserve">LYONS</t>
  </si>
  <si>
    <t xml:space="preserve">650701</t>
  </si>
  <si>
    <t xml:space="preserve">MARION</t>
  </si>
  <si>
    <t xml:space="preserve">650801</t>
  </si>
  <si>
    <t xml:space="preserve">WAYNE</t>
  </si>
  <si>
    <t xml:space="preserve">650901</t>
  </si>
  <si>
    <t xml:space="preserve">PALMYRA-MACEDO</t>
  </si>
  <si>
    <t xml:space="preserve">650902</t>
  </si>
  <si>
    <t xml:space="preserve">GANANDA</t>
  </si>
  <si>
    <t xml:space="preserve">651201</t>
  </si>
  <si>
    <t xml:space="preserve">SODUS</t>
  </si>
  <si>
    <t xml:space="preserve">651402</t>
  </si>
  <si>
    <t xml:space="preserve">WILLIAMSON</t>
  </si>
  <si>
    <t xml:space="preserve">651501</t>
  </si>
  <si>
    <t xml:space="preserve">N. ROSE-WOLCOT</t>
  </si>
  <si>
    <t xml:space="preserve">651503</t>
  </si>
  <si>
    <t xml:space="preserve">RED CREEK</t>
  </si>
  <si>
    <t xml:space="preserve">660101</t>
  </si>
  <si>
    <t xml:space="preserve">KATONAH LEWISB</t>
  </si>
  <si>
    <t xml:space="preserve">660102</t>
  </si>
  <si>
    <t xml:space="preserve">BEDFORD</t>
  </si>
  <si>
    <t xml:space="preserve">660202</t>
  </si>
  <si>
    <t xml:space="preserve">CROTON HARMON</t>
  </si>
  <si>
    <t xml:space="preserve">660203</t>
  </si>
  <si>
    <t xml:space="preserve">HENDRICK HUDSO</t>
  </si>
  <si>
    <t xml:space="preserve">660301</t>
  </si>
  <si>
    <t xml:space="preserve">EASTCHESTER</t>
  </si>
  <si>
    <t xml:space="preserve">660302</t>
  </si>
  <si>
    <t xml:space="preserve">TUCKAHOE</t>
  </si>
  <si>
    <t xml:space="preserve">660303</t>
  </si>
  <si>
    <t xml:space="preserve">BRONXVILLE</t>
  </si>
  <si>
    <t xml:space="preserve">660401</t>
  </si>
  <si>
    <t xml:space="preserve">TARRYTOWN</t>
  </si>
  <si>
    <t xml:space="preserve">660402</t>
  </si>
  <si>
    <t xml:space="preserve">IRVINGTON</t>
  </si>
  <si>
    <t xml:space="preserve">660403</t>
  </si>
  <si>
    <t xml:space="preserve">DOBBS FERRY</t>
  </si>
  <si>
    <t xml:space="preserve">660404</t>
  </si>
  <si>
    <t xml:space="preserve">HASTINGS ON HU</t>
  </si>
  <si>
    <t xml:space="preserve">660405</t>
  </si>
  <si>
    <t xml:space="preserve">ARDSLEY</t>
  </si>
  <si>
    <t xml:space="preserve">660406</t>
  </si>
  <si>
    <t xml:space="preserve">EDGEMONT</t>
  </si>
  <si>
    <t xml:space="preserve">660407</t>
  </si>
  <si>
    <t xml:space="preserve">GREENBURGH</t>
  </si>
  <si>
    <t xml:space="preserve">660409</t>
  </si>
  <si>
    <t xml:space="preserve">ELMSFORD</t>
  </si>
  <si>
    <t xml:space="preserve">660501</t>
  </si>
  <si>
    <t xml:space="preserve">HARRISON</t>
  </si>
  <si>
    <t xml:space="preserve">660701</t>
  </si>
  <si>
    <t xml:space="preserve">MAMARONECK</t>
  </si>
  <si>
    <t xml:space="preserve">660801</t>
  </si>
  <si>
    <t xml:space="preserve">MT PLEAS CENT</t>
  </si>
  <si>
    <t xml:space="preserve">660802</t>
  </si>
  <si>
    <t xml:space="preserve">POCANTICO HILL</t>
  </si>
  <si>
    <t xml:space="preserve">660805</t>
  </si>
  <si>
    <t xml:space="preserve">VALHALLA</t>
  </si>
  <si>
    <t xml:space="preserve">660809</t>
  </si>
  <si>
    <t xml:space="preserve">PLEASANTVILLE</t>
  </si>
  <si>
    <t xml:space="preserve">660900</t>
  </si>
  <si>
    <t xml:space="preserve">MOUNT VERNON</t>
  </si>
  <si>
    <t xml:space="preserve">661004</t>
  </si>
  <si>
    <t xml:space="preserve">CHAPPAQUA</t>
  </si>
  <si>
    <t xml:space="preserve">661100</t>
  </si>
  <si>
    <t xml:space="preserve">NEW ROCHELLE</t>
  </si>
  <si>
    <t xml:space="preserve">661201</t>
  </si>
  <si>
    <t xml:space="preserve">BYRAM HILLS</t>
  </si>
  <si>
    <t xml:space="preserve">661301</t>
  </si>
  <si>
    <t xml:space="preserve">NORTH SALEM</t>
  </si>
  <si>
    <t xml:space="preserve">661401</t>
  </si>
  <si>
    <t xml:space="preserve">OSSINING</t>
  </si>
  <si>
    <t xml:space="preserve">661402</t>
  </si>
  <si>
    <t xml:space="preserve">BRIARCLIFF MAN</t>
  </si>
  <si>
    <t xml:space="preserve">661500</t>
  </si>
  <si>
    <t xml:space="preserve">PEEKSKILL</t>
  </si>
  <si>
    <t xml:space="preserve">661601</t>
  </si>
  <si>
    <t xml:space="preserve">PELHAM</t>
  </si>
  <si>
    <t xml:space="preserve">661800</t>
  </si>
  <si>
    <t xml:space="preserve">RYE</t>
  </si>
  <si>
    <t xml:space="preserve">661901</t>
  </si>
  <si>
    <t xml:space="preserve">RYE NECK</t>
  </si>
  <si>
    <t xml:space="preserve">661904</t>
  </si>
  <si>
    <t xml:space="preserve">PORT CHESTER</t>
  </si>
  <si>
    <t xml:space="preserve">661905</t>
  </si>
  <si>
    <t xml:space="preserve">BLIND BROOK-RY</t>
  </si>
  <si>
    <t xml:space="preserve">662001</t>
  </si>
  <si>
    <t xml:space="preserve">SCARSDALE</t>
  </si>
  <si>
    <t xml:space="preserve">662101</t>
  </si>
  <si>
    <t xml:space="preserve">SOMERS</t>
  </si>
  <si>
    <t xml:space="preserve">662200</t>
  </si>
  <si>
    <t xml:space="preserve">WHITE PLAINS</t>
  </si>
  <si>
    <t xml:space="preserve">662300</t>
  </si>
  <si>
    <t xml:space="preserve">YONKERS</t>
  </si>
  <si>
    <t xml:space="preserve">662401</t>
  </si>
  <si>
    <t xml:space="preserve">LAKELAND</t>
  </si>
  <si>
    <t xml:space="preserve">662402</t>
  </si>
  <si>
    <t xml:space="preserve">YORKTOWN</t>
  </si>
  <si>
    <t xml:space="preserve">670201</t>
  </si>
  <si>
    <t xml:space="preserve">ATTICA</t>
  </si>
  <si>
    <t xml:space="preserve">670401</t>
  </si>
  <si>
    <t xml:space="preserve">LETCHWORTH</t>
  </si>
  <si>
    <t xml:space="preserve">671002</t>
  </si>
  <si>
    <t xml:space="preserve">WYOMING</t>
  </si>
  <si>
    <t xml:space="preserve">671201</t>
  </si>
  <si>
    <t xml:space="preserve">PERRY</t>
  </si>
  <si>
    <t xml:space="preserve">671501</t>
  </si>
  <si>
    <t xml:space="preserve">WARSAW</t>
  </si>
  <si>
    <t xml:space="preserve">680601</t>
  </si>
  <si>
    <t xml:space="preserve">PENN  YAN</t>
  </si>
  <si>
    <t xml:space="preserve">680801</t>
  </si>
  <si>
    <t xml:space="preserve">DUNDEE</t>
  </si>
  <si>
    <t xml:space="preserve">999997</t>
  </si>
  <si>
    <t xml:space="preserve">complete</t>
  </si>
  <si>
    <t xml:space="preserve">999998</t>
  </si>
  <si>
    <t xml:space="preserve">incomplete</t>
  </si>
  <si>
    <t xml:space="preserve">999999</t>
  </si>
  <si>
    <t xml:space="preserve">STATE TOTA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0.000"/>
    <numFmt numFmtId="170" formatCode="\$#,##0.00"/>
    <numFmt numFmtId="171" formatCode="\$#,##0"/>
    <numFmt numFmtId="172" formatCode="0"/>
    <numFmt numFmtId="173" formatCode="\$#,##0.00_);[RED]&quot;($&quot;#,##0.00\)"/>
    <numFmt numFmtId="174" formatCode="0.00"/>
    <numFmt numFmtId="175" formatCode="[$-409]h:mm:ss"/>
    <numFmt numFmtId="176" formatCode="_(* #,##0.00_);_(* \(#,##0.00\);_(* \-??_);_(@_)"/>
    <numFmt numFmtId="177" formatCode="_(* #,##0_);_(* \(#,##0\);_(* \-??_);_(@_)"/>
    <numFmt numFmtId="178" formatCode="0.0000"/>
    <numFmt numFmtId="179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6640</xdr:colOff>
      <xdr:row>1</xdr:row>
      <xdr:rowOff>47520</xdr:rowOff>
    </xdr:from>
    <xdr:to>
      <xdr:col>1</xdr:col>
      <xdr:colOff>151920</xdr:colOff>
      <xdr:row>1</xdr:row>
      <xdr:rowOff>152280</xdr:rowOff>
    </xdr:to>
    <xdr:sp>
      <xdr:nvSpPr>
        <xdr:cNvPr id="0" name="Arrow: Right 1"/>
        <xdr:cNvSpPr/>
      </xdr:nvSpPr>
      <xdr:spPr>
        <a:xfrm>
          <a:off x="1106640" y="257040"/>
          <a:ext cx="444240" cy="104760"/>
        </a:xfrm>
        <a:prstGeom prst="rightArrow">
          <a:avLst>
            <a:gd name="adj1" fmla="val 50000"/>
            <a:gd name="adj2" fmla="val 53007"/>
          </a:avLst>
        </a:prstGeom>
        <a:solidFill>
          <a:srgbClr val="990000"/>
        </a:solidFill>
        <a:ln w="38160">
          <a:solidFill>
            <a:srgbClr val="99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520</xdr:colOff>
          <xdr:row>26</xdr:row>
          <xdr:rowOff>105120</xdr:rowOff>
        </xdr:from>
        <xdr:to>
          <xdr:col>11</xdr:col>
          <xdr:colOff>-9000</xdr:colOff>
          <xdr:row>27</xdr:row>
          <xdr:rowOff>1429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520</xdr:colOff>
          <xdr:row>24</xdr:row>
          <xdr:rowOff>104760</xdr:rowOff>
        </xdr:from>
        <xdr:to>
          <xdr:col>11</xdr:col>
          <xdr:colOff>-9000</xdr:colOff>
          <xdr:row>25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2</xdr:row>
          <xdr:rowOff>105120</xdr:rowOff>
        </xdr:from>
        <xdr:to>
          <xdr:col>11</xdr:col>
          <xdr:colOff>-19440</xdr:colOff>
          <xdr:row>23</xdr:row>
          <xdr:rowOff>142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0</xdr:row>
          <xdr:rowOff>104760</xdr:rowOff>
        </xdr:from>
        <xdr:to>
          <xdr:col>11</xdr:col>
          <xdr:colOff>-19440</xdr:colOff>
          <xdr:row>21</xdr:row>
          <xdr:rowOff>142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18</xdr:row>
          <xdr:rowOff>105120</xdr:rowOff>
        </xdr:from>
        <xdr:to>
          <xdr:col>11</xdr:col>
          <xdr:colOff>-19440</xdr:colOff>
          <xdr:row>19</xdr:row>
          <xdr:rowOff>1429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16</xdr:row>
          <xdr:rowOff>105120</xdr:rowOff>
        </xdr:from>
        <xdr:to>
          <xdr:col>11</xdr:col>
          <xdr:colOff>-19440</xdr:colOff>
          <xdr:row>17</xdr:row>
          <xdr:rowOff>1429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56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2"/>
      <c r="D2" s="2"/>
      <c r="E2" s="2"/>
      <c r="F2" s="4"/>
      <c r="G2" s="5" t="s">
        <v>3</v>
      </c>
    </row>
    <row r="3" customFormat="false" ht="15.75" hidden="false" customHeight="true" outlineLevel="0" collapsed="false">
      <c r="A3" s="2"/>
      <c r="B3" s="6"/>
      <c r="C3" s="6"/>
      <c r="D3" s="6"/>
      <c r="E3" s="6"/>
      <c r="F3" s="7"/>
      <c r="G3" s="8" t="s">
        <v>4</v>
      </c>
    </row>
    <row r="4" customFormat="false" ht="12.75" hidden="false" customHeight="false" outlineLevel="0" collapsed="false">
      <c r="F4" s="9"/>
      <c r="G4" s="9"/>
    </row>
    <row r="5" customFormat="false" ht="15" hidden="false" customHeight="false" outlineLevel="0" collapsed="false">
      <c r="A5" s="10" t="s">
        <v>5</v>
      </c>
      <c r="B5" s="11"/>
      <c r="C5" s="11"/>
      <c r="D5" s="10"/>
      <c r="E5" s="10"/>
      <c r="F5" s="12" t="s">
        <v>6</v>
      </c>
      <c r="G5" s="13" t="str">
        <f aca="false">VLOOKUP($B$2,Sheet6!$A$2:$D$676,2,FALSE())</f>
        <v>ALBANY</v>
      </c>
      <c r="I5" s="14"/>
    </row>
    <row r="6" customFormat="false" ht="15" hidden="false" customHeight="false" outlineLevel="0" collapsed="false">
      <c r="A6" s="15" t="s">
        <v>7</v>
      </c>
      <c r="B6" s="16"/>
      <c r="C6" s="17"/>
      <c r="D6" s="10"/>
      <c r="E6" s="10"/>
      <c r="F6" s="12" t="s">
        <v>8</v>
      </c>
      <c r="G6" s="18" t="n">
        <f aca="false">VLOOKUP($B$2,Sheet6!$A$2:$D$676,3,FALSE())</f>
        <v>56058</v>
      </c>
    </row>
    <row r="7" customFormat="false" ht="15" hidden="false" customHeight="false" outlineLevel="0" collapsed="false">
      <c r="A7" s="15" t="s">
        <v>9</v>
      </c>
      <c r="B7" s="19"/>
      <c r="C7" s="20"/>
      <c r="D7" s="10"/>
      <c r="E7" s="10"/>
      <c r="F7" s="12" t="s">
        <v>10</v>
      </c>
      <c r="G7" s="21" t="n">
        <f aca="false">VLOOKUP($B$2,Sheet6!$A$2:$D$676,4,FALSE())</f>
        <v>0.71</v>
      </c>
    </row>
    <row r="8" customFormat="false" ht="15" hidden="false" customHeight="false" outlineLevel="0" collapsed="false">
      <c r="A8" s="15" t="s">
        <v>11</v>
      </c>
      <c r="B8" s="19"/>
      <c r="C8" s="20"/>
      <c r="D8" s="10"/>
      <c r="E8" s="10"/>
      <c r="F8" s="12" t="s">
        <v>12</v>
      </c>
      <c r="G8" s="22" t="s">
        <v>13</v>
      </c>
    </row>
    <row r="9" customFormat="false" ht="15" hidden="false" customHeight="false" outlineLevel="0" collapsed="false">
      <c r="A9" s="15" t="s">
        <v>14</v>
      </c>
      <c r="B9" s="23"/>
      <c r="C9" s="10"/>
      <c r="D9" s="10"/>
      <c r="E9" s="10"/>
      <c r="F9" s="12" t="s">
        <v>15</v>
      </c>
      <c r="G9" s="22" t="s">
        <v>16</v>
      </c>
    </row>
    <row r="10" customFormat="false" ht="15" hidden="false" customHeight="false" outlineLevel="0" collapsed="false">
      <c r="F10" s="12"/>
      <c r="G10" s="12"/>
    </row>
    <row r="11" customFormat="false" ht="13.5" hidden="false" customHeight="false" outlineLevel="0" collapsed="false"/>
    <row r="12" customFormat="false" ht="15.75" hidden="false" customHeight="false" outlineLevel="0" collapsed="false">
      <c r="A12" s="24" t="s">
        <v>17</v>
      </c>
      <c r="B12" s="25"/>
      <c r="C12" s="9"/>
      <c r="D12" s="9"/>
      <c r="E12" s="9"/>
      <c r="F12" s="9"/>
      <c r="G12" s="26" t="s">
        <v>18</v>
      </c>
    </row>
    <row r="13" customFormat="false" ht="12.75" hidden="false" customHeight="true" outlineLevel="0" collapsed="false">
      <c r="A13" s="27"/>
      <c r="B13" s="28"/>
      <c r="G13" s="29"/>
    </row>
    <row r="14" customFormat="false" ht="12.75" hidden="false" customHeight="true" outlineLevel="0" collapsed="false">
      <c r="A14" s="30" t="s">
        <v>19</v>
      </c>
      <c r="B14" s="31"/>
      <c r="C14" s="31"/>
      <c r="D14" s="32"/>
      <c r="E14" s="32"/>
      <c r="F14" s="32"/>
      <c r="G14" s="33"/>
    </row>
    <row r="15" customFormat="false" ht="12.75" hidden="false" customHeight="false" outlineLevel="0" collapsed="false">
      <c r="A15" s="30" t="s">
        <v>20</v>
      </c>
      <c r="B15" s="31"/>
      <c r="C15" s="31"/>
      <c r="D15" s="31"/>
      <c r="E15" s="31"/>
      <c r="F15" s="31"/>
      <c r="G15" s="34" t="n">
        <f aca="false">'Self Contained SPED Classroom'!C23</f>
        <v>0</v>
      </c>
    </row>
    <row r="16" customFormat="false" ht="12.75" hidden="false" customHeight="false" outlineLevel="0" collapsed="false">
      <c r="A16" s="35" t="s">
        <v>21</v>
      </c>
      <c r="B16" s="36"/>
      <c r="C16" s="36"/>
      <c r="D16" s="36"/>
      <c r="E16" s="36"/>
      <c r="F16" s="36"/>
      <c r="G16" s="37" t="e">
        <f aca="false">'Period Based SPED Classroom'!L30</f>
        <v>#DIV/0!</v>
      </c>
    </row>
    <row r="17" customFormat="false" ht="12.75" hidden="false" customHeight="false" outlineLevel="0" collapsed="false">
      <c r="A17" s="38"/>
      <c r="G17" s="39"/>
    </row>
    <row r="18" customFormat="false" ht="13.5" hidden="false" customHeight="false" outlineLevel="0" collapsed="false">
      <c r="A18" s="40" t="s">
        <v>22</v>
      </c>
      <c r="B18" s="41"/>
      <c r="C18" s="42"/>
      <c r="D18" s="42"/>
      <c r="E18" s="42"/>
      <c r="F18" s="42"/>
      <c r="G18" s="43" t="e">
        <f aca="false">SUM(G15:G16)</f>
        <v>#DIV/0!</v>
      </c>
    </row>
    <row r="20" customFormat="false" ht="13.5" hidden="false" customHeight="false" outlineLevel="0" collapsed="false"/>
    <row r="21" customFormat="false" ht="15.75" hidden="false" customHeight="false" outlineLevel="0" collapsed="false">
      <c r="A21" s="24" t="s">
        <v>23</v>
      </c>
      <c r="B21" s="25"/>
      <c r="C21" s="9"/>
      <c r="D21" s="9"/>
      <c r="E21" s="9"/>
      <c r="F21" s="9"/>
      <c r="G21" s="5"/>
    </row>
    <row r="22" customFormat="false" ht="12.75" hidden="false" customHeight="false" outlineLevel="0" collapsed="false">
      <c r="A22" s="38"/>
      <c r="G22" s="29"/>
    </row>
    <row r="23" customFormat="false" ht="12.75" hidden="false" customHeight="false" outlineLevel="0" collapsed="false">
      <c r="A23" s="44" t="s">
        <v>24</v>
      </c>
      <c r="B23" s="44"/>
      <c r="C23" s="44"/>
      <c r="D23" s="45" t="s">
        <v>25</v>
      </c>
      <c r="E23" s="45" t="s">
        <v>26</v>
      </c>
      <c r="F23" s="45" t="s">
        <v>27</v>
      </c>
      <c r="G23" s="33" t="s">
        <v>28</v>
      </c>
    </row>
    <row r="24" customFormat="false" ht="12.75" hidden="false" customHeight="false" outlineLevel="0" collapsed="false">
      <c r="A24" s="46"/>
      <c r="B24" s="46"/>
      <c r="C24" s="46"/>
      <c r="D24" s="47"/>
      <c r="E24" s="48"/>
      <c r="F24" s="49" t="n">
        <v>1</v>
      </c>
      <c r="G24" s="50" t="n">
        <f aca="false">(D24+E24)/F24</f>
        <v>0</v>
      </c>
    </row>
    <row r="25" customFormat="false" ht="12.75" hidden="false" customHeight="false" outlineLevel="0" collapsed="false">
      <c r="A25" s="46"/>
      <c r="B25" s="46"/>
      <c r="C25" s="46"/>
      <c r="D25" s="47"/>
      <c r="E25" s="48"/>
      <c r="F25" s="49" t="n">
        <v>1</v>
      </c>
      <c r="G25" s="50" t="n">
        <f aca="false">(D25+E25)/F25</f>
        <v>0</v>
      </c>
    </row>
    <row r="26" customFormat="false" ht="12.75" hidden="false" customHeight="false" outlineLevel="0" collapsed="false">
      <c r="A26" s="38"/>
      <c r="G26" s="39"/>
    </row>
    <row r="27" customFormat="false" ht="13.5" hidden="false" customHeight="false" outlineLevel="0" collapsed="false">
      <c r="A27" s="40" t="s">
        <v>29</v>
      </c>
      <c r="B27" s="41"/>
      <c r="C27" s="42"/>
      <c r="D27" s="42"/>
      <c r="E27" s="42"/>
      <c r="F27" s="42"/>
      <c r="G27" s="43" t="n">
        <f aca="false">SUM(G24:G25)</f>
        <v>0</v>
      </c>
    </row>
    <row r="29" customFormat="false" ht="13.5" hidden="false" customHeight="false" outlineLevel="0" collapsed="false"/>
    <row r="30" customFormat="false" ht="15.75" hidden="false" customHeight="false" outlineLevel="0" collapsed="false">
      <c r="A30" s="24" t="s">
        <v>30</v>
      </c>
      <c r="B30" s="25"/>
      <c r="C30" s="51"/>
      <c r="D30" s="51"/>
      <c r="E30" s="9"/>
      <c r="F30" s="9"/>
      <c r="G30" s="5"/>
      <c r="H30" s="2"/>
    </row>
    <row r="31" customFormat="false" ht="12.75" hidden="false" customHeight="false" outlineLevel="0" collapsed="false">
      <c r="A31" s="38"/>
      <c r="G31" s="29"/>
    </row>
    <row r="32" customFormat="false" ht="12.75" hidden="false" customHeight="false" outlineLevel="0" collapsed="false">
      <c r="A32" s="38" t="s">
        <v>31</v>
      </c>
      <c r="D32" s="52" t="s">
        <v>32</v>
      </c>
      <c r="E32" s="52" t="s">
        <v>33</v>
      </c>
      <c r="G32" s="29"/>
    </row>
    <row r="33" customFormat="false" ht="12.75" hidden="false" customHeight="false" outlineLevel="0" collapsed="false">
      <c r="A33" s="53" t="s">
        <v>34</v>
      </c>
      <c r="B33" s="54" t="s">
        <v>35</v>
      </c>
      <c r="C33" s="55" t="s">
        <v>36</v>
      </c>
      <c r="D33" s="55" t="s">
        <v>37</v>
      </c>
      <c r="E33" s="54" t="s">
        <v>38</v>
      </c>
      <c r="F33" s="55" t="s">
        <v>39</v>
      </c>
      <c r="G33" s="56" t="s">
        <v>18</v>
      </c>
      <c r="H33" s="57"/>
    </row>
    <row r="34" customFormat="false" ht="12.75" hidden="false" customHeight="false" outlineLevel="0" collapsed="false">
      <c r="A34" s="38"/>
      <c r="F34" s="58"/>
      <c r="G34" s="29"/>
    </row>
    <row r="35" customFormat="false" ht="12.75" hidden="false" customHeight="false" outlineLevel="0" collapsed="false">
      <c r="A35" s="30" t="s">
        <v>40</v>
      </c>
      <c r="B35" s="55"/>
      <c r="C35" s="59" t="str">
        <f aca="false">Speech!B34</f>
        <v/>
      </c>
      <c r="D35" s="60"/>
      <c r="E35" s="61" t="str">
        <f aca="false">IF(C35="","",C35/D35)</f>
        <v/>
      </c>
      <c r="F35" s="54"/>
      <c r="G35" s="62" t="str">
        <f aca="false">IF(C35="","",E35*F35)</f>
        <v/>
      </c>
      <c r="H35" s="63"/>
    </row>
    <row r="36" customFormat="false" ht="12.75" hidden="false" customHeight="false" outlineLevel="0" collapsed="false">
      <c r="A36" s="38"/>
      <c r="B36" s="52"/>
      <c r="C36" s="64"/>
      <c r="D36" s="65"/>
      <c r="E36" s="66"/>
      <c r="F36" s="58"/>
      <c r="G36" s="67"/>
      <c r="H36" s="68"/>
    </row>
    <row r="37" customFormat="false" ht="12.75" hidden="false" customHeight="false" outlineLevel="0" collapsed="false">
      <c r="A37" s="30" t="s">
        <v>41</v>
      </c>
      <c r="B37" s="55"/>
      <c r="C37" s="59" t="str">
        <f aca="false">Counseling!B34</f>
        <v/>
      </c>
      <c r="D37" s="69"/>
      <c r="E37" s="61" t="str">
        <f aca="false">IF(C37="","",C37/D37)</f>
        <v/>
      </c>
      <c r="F37" s="54"/>
      <c r="G37" s="62" t="str">
        <f aca="false">IF(C37="","",E37*F37)</f>
        <v/>
      </c>
      <c r="H37" s="70"/>
    </row>
    <row r="38" customFormat="false" ht="12.75" hidden="false" customHeight="false" outlineLevel="0" collapsed="false">
      <c r="A38" s="38"/>
      <c r="B38" s="52"/>
      <c r="C38" s="64"/>
      <c r="D38" s="71"/>
      <c r="E38" s="66"/>
      <c r="F38" s="58"/>
      <c r="G38" s="67"/>
      <c r="H38" s="68"/>
    </row>
    <row r="39" customFormat="false" ht="12.75" hidden="false" customHeight="false" outlineLevel="0" collapsed="false">
      <c r="A39" s="30" t="s">
        <v>42</v>
      </c>
      <c r="B39" s="55"/>
      <c r="C39" s="59" t="str">
        <f aca="false">PT!B34</f>
        <v/>
      </c>
      <c r="D39" s="72"/>
      <c r="E39" s="61" t="str">
        <f aca="false">IF(C39="","",C39/D39)</f>
        <v/>
      </c>
      <c r="F39" s="55"/>
      <c r="G39" s="62" t="str">
        <f aca="false">IF(C39="","",E39*F39)</f>
        <v/>
      </c>
      <c r="H39" s="70"/>
    </row>
    <row r="40" customFormat="false" ht="12.75" hidden="false" customHeight="false" outlineLevel="0" collapsed="false">
      <c r="A40" s="38"/>
      <c r="B40" s="52"/>
      <c r="C40" s="64"/>
      <c r="D40" s="71"/>
      <c r="E40" s="66"/>
      <c r="F40" s="58"/>
      <c r="G40" s="67"/>
      <c r="H40" s="68"/>
    </row>
    <row r="41" customFormat="false" ht="12.75" hidden="false" customHeight="false" outlineLevel="0" collapsed="false">
      <c r="A41" s="30" t="s">
        <v>43</v>
      </c>
      <c r="B41" s="55"/>
      <c r="C41" s="59" t="str">
        <f aca="false">OT!B34</f>
        <v/>
      </c>
      <c r="D41" s="72"/>
      <c r="E41" s="61" t="str">
        <f aca="false">IF(C41="","",C41/D41)</f>
        <v/>
      </c>
      <c r="F41" s="55"/>
      <c r="G41" s="62" t="str">
        <f aca="false">IF(C41="","",E41*F41)</f>
        <v/>
      </c>
      <c r="H41" s="70"/>
    </row>
    <row r="42" customFormat="false" ht="12.75" hidden="false" customHeight="false" outlineLevel="0" collapsed="false">
      <c r="A42" s="38"/>
      <c r="B42" s="52"/>
      <c r="C42" s="64"/>
      <c r="D42" s="71"/>
      <c r="E42" s="66"/>
      <c r="F42" s="52"/>
      <c r="G42" s="67"/>
      <c r="H42" s="68"/>
    </row>
    <row r="43" customFormat="false" ht="12.75" hidden="false" customHeight="false" outlineLevel="0" collapsed="false">
      <c r="A43" s="30" t="s">
        <v>44</v>
      </c>
      <c r="B43" s="55"/>
      <c r="C43" s="59" t="str">
        <f aca="false">APE!B34</f>
        <v/>
      </c>
      <c r="D43" s="69"/>
      <c r="E43" s="61" t="str">
        <f aca="false">IF(C43="","",C43/D43)</f>
        <v/>
      </c>
      <c r="F43" s="54"/>
      <c r="G43" s="62" t="str">
        <f aca="false">IF(C43="","",E43*F43)</f>
        <v/>
      </c>
      <c r="H43" s="70"/>
    </row>
    <row r="44" customFormat="false" ht="12.75" hidden="false" customHeight="false" outlineLevel="0" collapsed="false">
      <c r="A44" s="38"/>
      <c r="B44" s="52"/>
      <c r="C44" s="64"/>
      <c r="D44" s="71"/>
      <c r="E44" s="66"/>
      <c r="F44" s="58"/>
      <c r="G44" s="67"/>
      <c r="H44" s="68"/>
    </row>
    <row r="45" customFormat="false" ht="12.75" hidden="false" customHeight="false" outlineLevel="0" collapsed="false">
      <c r="A45" s="30" t="s">
        <v>45</v>
      </c>
      <c r="B45" s="55"/>
      <c r="C45" s="59" t="str">
        <f aca="false">Nursing!B34</f>
        <v/>
      </c>
      <c r="D45" s="72"/>
      <c r="E45" s="61" t="str">
        <f aca="false">IF(C45="","",C45/D45)</f>
        <v/>
      </c>
      <c r="F45" s="55"/>
      <c r="G45" s="62" t="str">
        <f aca="false">IF(C45="","",E45*F45)</f>
        <v/>
      </c>
      <c r="H45" s="70"/>
    </row>
    <row r="46" customFormat="false" ht="12.75" hidden="false" customHeight="false" outlineLevel="0" collapsed="false">
      <c r="A46" s="38"/>
      <c r="B46" s="52"/>
      <c r="C46" s="64"/>
      <c r="D46" s="71"/>
      <c r="E46" s="66"/>
      <c r="F46" s="58"/>
      <c r="G46" s="67"/>
      <c r="H46" s="68"/>
    </row>
    <row r="47" customFormat="false" ht="13.5" hidden="false" customHeight="false" outlineLevel="0" collapsed="false">
      <c r="A47" s="73" t="s">
        <v>46</v>
      </c>
      <c r="B47" s="42"/>
      <c r="C47" s="42"/>
      <c r="D47" s="42"/>
      <c r="E47" s="74"/>
      <c r="F47" s="42"/>
      <c r="G47" s="43" t="n">
        <f aca="false">SUM(G35:G45)</f>
        <v>0</v>
      </c>
    </row>
    <row r="49" customFormat="false" ht="13.5" hidden="false" customHeight="false" outlineLevel="0" collapsed="false"/>
    <row r="50" customFormat="false" ht="15.75" hidden="false" customHeight="false" outlineLevel="0" collapsed="false">
      <c r="A50" s="24" t="s">
        <v>47</v>
      </c>
      <c r="B50" s="25"/>
      <c r="C50" s="75"/>
      <c r="D50" s="9"/>
      <c r="E50" s="9"/>
      <c r="F50" s="9"/>
      <c r="G50" s="5"/>
    </row>
    <row r="51" customFormat="false" ht="12.75" hidden="false" customHeight="false" outlineLevel="0" collapsed="false">
      <c r="A51" s="38"/>
      <c r="G51" s="29"/>
    </row>
    <row r="52" customFormat="false" ht="12.75" hidden="false" customHeight="false" outlineLevel="0" collapsed="false">
      <c r="A52" s="76" t="s">
        <v>48</v>
      </c>
      <c r="B52" s="76"/>
      <c r="C52" s="45" t="s">
        <v>49</v>
      </c>
      <c r="D52" s="45"/>
      <c r="E52" s="45"/>
      <c r="F52" s="45"/>
      <c r="G52" s="56" t="s">
        <v>18</v>
      </c>
    </row>
    <row r="53" customFormat="false" ht="12.75" hidden="false" customHeight="false" outlineLevel="0" collapsed="false">
      <c r="A53" s="77"/>
      <c r="B53" s="77"/>
      <c r="C53" s="49"/>
      <c r="D53" s="49"/>
      <c r="E53" s="49"/>
      <c r="F53" s="49"/>
      <c r="G53" s="78"/>
    </row>
    <row r="54" customFormat="false" ht="12.75" hidden="false" customHeight="false" outlineLevel="0" collapsed="false">
      <c r="A54" s="79"/>
      <c r="B54" s="79"/>
      <c r="C54" s="49"/>
      <c r="D54" s="49"/>
      <c r="E54" s="49"/>
      <c r="F54" s="49"/>
      <c r="G54" s="80"/>
    </row>
    <row r="55" customFormat="false" ht="12.75" hidden="false" customHeight="false" outlineLevel="0" collapsed="false">
      <c r="A55" s="81"/>
      <c r="B55" s="52"/>
      <c r="C55" s="52"/>
      <c r="D55" s="52"/>
      <c r="E55" s="52"/>
      <c r="F55" s="52"/>
      <c r="G55" s="39"/>
    </row>
    <row r="56" customFormat="false" ht="13.5" hidden="false" customHeight="false" outlineLevel="0" collapsed="false">
      <c r="A56" s="73" t="s">
        <v>50</v>
      </c>
      <c r="B56" s="42"/>
      <c r="C56" s="42"/>
      <c r="D56" s="42"/>
      <c r="E56" s="42"/>
      <c r="F56" s="42"/>
      <c r="G56" s="43" t="n">
        <f aca="false">SUM(G53:G54)</f>
        <v>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A59" s="82"/>
      <c r="B59" s="83"/>
      <c r="C59" s="83"/>
      <c r="D59" s="83"/>
      <c r="E59" s="83"/>
      <c r="F59" s="83"/>
      <c r="G59" s="84"/>
    </row>
    <row r="60" customFormat="false" ht="13.5" hidden="false" customHeight="false" outlineLevel="0" collapsed="false">
      <c r="A60" s="85" t="s">
        <v>51</v>
      </c>
      <c r="B60" s="86"/>
      <c r="C60" s="86"/>
      <c r="D60" s="87"/>
      <c r="E60" s="87"/>
      <c r="F60" s="87"/>
      <c r="G60" s="88" t="e">
        <f aca="false">G18+G27+G47+G56</f>
        <v>#DIV/0!</v>
      </c>
    </row>
    <row r="61" customFormat="false" ht="14.25" hidden="false" customHeight="false" outlineLevel="0" collapsed="false">
      <c r="A61" s="89"/>
      <c r="B61" s="90"/>
      <c r="C61" s="90"/>
      <c r="D61" s="90"/>
      <c r="E61" s="90"/>
      <c r="F61" s="90"/>
      <c r="G61" s="91"/>
    </row>
    <row r="64" customFormat="false" ht="12.75" hidden="false" customHeight="false" outlineLevel="0" collapsed="false">
      <c r="A64" s="63" t="s">
        <v>52</v>
      </c>
      <c r="B64" s="63"/>
    </row>
  </sheetData>
  <mergeCells count="11">
    <mergeCell ref="A1:G1"/>
    <mergeCell ref="B5:C5"/>
    <mergeCell ref="A23:C23"/>
    <mergeCell ref="A24:C24"/>
    <mergeCell ref="A25:C25"/>
    <mergeCell ref="A52:B52"/>
    <mergeCell ref="C52:F52"/>
    <mergeCell ref="A53:B53"/>
    <mergeCell ref="C53:F53"/>
    <mergeCell ref="A54:B54"/>
    <mergeCell ref="C54:F54"/>
  </mergeCells>
  <printOptions headings="false" gridLines="false" gridLinesSet="true" horizontalCentered="false" verticalCentered="false"/>
  <pageMargins left="0.459722222222222" right="0.479861111111111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4" min="4" style="0" width="14.14"/>
  </cols>
  <sheetData>
    <row r="1" customFormat="false" ht="12.75" hidden="false" customHeight="false" outlineLevel="0" collapsed="false">
      <c r="C1" s="52" t="s">
        <v>136</v>
      </c>
      <c r="D1" s="52" t="s">
        <v>136</v>
      </c>
    </row>
    <row r="2" customFormat="false" ht="63.75" hidden="false" customHeight="false" outlineLevel="0" collapsed="false">
      <c r="A2" s="141" t="s">
        <v>137</v>
      </c>
      <c r="B2" s="0" t="s">
        <v>138</v>
      </c>
      <c r="C2" s="142" t="s">
        <v>139</v>
      </c>
      <c r="D2" s="142" t="s">
        <v>140</v>
      </c>
    </row>
    <row r="3" customFormat="false" ht="12.75" hidden="false" customHeight="false" outlineLevel="0" collapsed="false">
      <c r="A3" s="143" t="s">
        <v>2</v>
      </c>
      <c r="B3" s="0" t="s">
        <v>141</v>
      </c>
      <c r="C3" s="144" t="n">
        <v>56058</v>
      </c>
      <c r="D3" s="145" t="n">
        <v>0.71</v>
      </c>
    </row>
    <row r="4" customFormat="false" ht="12.75" hidden="false" customHeight="false" outlineLevel="0" collapsed="false">
      <c r="A4" s="143" t="s">
        <v>142</v>
      </c>
      <c r="B4" s="0" t="s">
        <v>143</v>
      </c>
      <c r="C4" s="144" t="n">
        <v>60951</v>
      </c>
      <c r="D4" s="145" t="n">
        <v>0.546</v>
      </c>
    </row>
    <row r="5" customFormat="false" ht="12.75" hidden="false" customHeight="false" outlineLevel="0" collapsed="false">
      <c r="A5" s="143" t="s">
        <v>144</v>
      </c>
      <c r="B5" s="0" t="s">
        <v>145</v>
      </c>
      <c r="C5" s="144" t="n">
        <v>48717</v>
      </c>
      <c r="D5" s="145" t="n">
        <v>0.499</v>
      </c>
    </row>
    <row r="6" customFormat="false" ht="12.75" hidden="false" customHeight="false" outlineLevel="0" collapsed="false">
      <c r="A6" s="143" t="s">
        <v>146</v>
      </c>
      <c r="B6" s="0" t="s">
        <v>147</v>
      </c>
      <c r="C6" s="144" t="n">
        <v>50919</v>
      </c>
      <c r="D6" s="145" t="n">
        <v>0.608</v>
      </c>
    </row>
    <row r="7" customFormat="false" ht="12.75" hidden="false" customHeight="false" outlineLevel="0" collapsed="false">
      <c r="A7" s="143" t="s">
        <v>148</v>
      </c>
      <c r="B7" s="0" t="s">
        <v>149</v>
      </c>
      <c r="C7" s="144" t="n">
        <v>42108</v>
      </c>
      <c r="D7" s="145" t="n">
        <v>0.735</v>
      </c>
    </row>
    <row r="8" customFormat="false" ht="12.75" hidden="false" customHeight="false" outlineLevel="0" collapsed="false">
      <c r="A8" s="143" t="s">
        <v>150</v>
      </c>
      <c r="B8" s="0" t="s">
        <v>151</v>
      </c>
      <c r="C8" s="144" t="n">
        <v>48087</v>
      </c>
      <c r="D8" s="145" t="n">
        <v>0.569</v>
      </c>
    </row>
    <row r="9" customFormat="false" ht="12.75" hidden="false" customHeight="false" outlineLevel="0" collapsed="false">
      <c r="A9" s="143" t="s">
        <v>152</v>
      </c>
      <c r="B9" s="0" t="s">
        <v>153</v>
      </c>
      <c r="C9" s="144" t="n">
        <v>59859</v>
      </c>
      <c r="D9" s="145" t="n">
        <v>0.397</v>
      </c>
    </row>
    <row r="10" customFormat="false" ht="12.75" hidden="false" customHeight="false" outlineLevel="0" collapsed="false">
      <c r="A10" s="143" t="s">
        <v>154</v>
      </c>
      <c r="B10" s="0" t="s">
        <v>155</v>
      </c>
      <c r="C10" s="144" t="n">
        <v>43281</v>
      </c>
      <c r="D10" s="145" t="n">
        <v>0.491</v>
      </c>
    </row>
    <row r="11" customFormat="false" ht="12.75" hidden="false" customHeight="false" outlineLevel="0" collapsed="false">
      <c r="A11" s="143" t="s">
        <v>156</v>
      </c>
      <c r="B11" s="0" t="s">
        <v>157</v>
      </c>
      <c r="C11" s="144" t="n">
        <v>59574</v>
      </c>
      <c r="D11" s="145" t="n">
        <v>0.598</v>
      </c>
    </row>
    <row r="12" customFormat="false" ht="12.75" hidden="false" customHeight="false" outlineLevel="0" collapsed="false">
      <c r="A12" s="143" t="s">
        <v>158</v>
      </c>
      <c r="B12" s="0" t="s">
        <v>159</v>
      </c>
      <c r="C12" s="144" t="n">
        <v>45591</v>
      </c>
      <c r="D12" s="145" t="n">
        <v>0.508</v>
      </c>
    </row>
    <row r="13" customFormat="false" ht="12.75" hidden="false" customHeight="false" outlineLevel="0" collapsed="false">
      <c r="A13" s="143" t="s">
        <v>160</v>
      </c>
      <c r="B13" s="0" t="s">
        <v>161</v>
      </c>
      <c r="C13" s="144" t="n">
        <v>46050</v>
      </c>
      <c r="D13" s="145" t="n">
        <v>0.496</v>
      </c>
    </row>
    <row r="14" customFormat="false" ht="12.75" hidden="false" customHeight="false" outlineLevel="0" collapsed="false">
      <c r="A14" s="143" t="s">
        <v>162</v>
      </c>
      <c r="B14" s="0" t="s">
        <v>163</v>
      </c>
      <c r="C14" s="144" t="n">
        <v>38700</v>
      </c>
      <c r="D14" s="145" t="n">
        <v>0.803</v>
      </c>
    </row>
    <row r="15" customFormat="false" ht="12.75" hidden="false" customHeight="false" outlineLevel="0" collapsed="false">
      <c r="A15" s="143" t="s">
        <v>164</v>
      </c>
      <c r="B15" s="0" t="s">
        <v>165</v>
      </c>
      <c r="C15" s="144" t="n">
        <v>45327</v>
      </c>
      <c r="D15" s="145" t="n">
        <v>0.755</v>
      </c>
    </row>
    <row r="16" customFormat="false" ht="12.75" hidden="false" customHeight="false" outlineLevel="0" collapsed="false">
      <c r="A16" s="143" t="s">
        <v>166</v>
      </c>
      <c r="B16" s="0" t="s">
        <v>167</v>
      </c>
      <c r="C16" s="144" t="n">
        <v>61128</v>
      </c>
      <c r="D16" s="145" t="n">
        <v>0.762</v>
      </c>
    </row>
    <row r="17" customFormat="false" ht="12.75" hidden="false" customHeight="false" outlineLevel="0" collapsed="false">
      <c r="A17" s="143" t="s">
        <v>168</v>
      </c>
      <c r="B17" s="0" t="s">
        <v>169</v>
      </c>
      <c r="C17" s="144" t="n">
        <v>57324</v>
      </c>
      <c r="D17" s="145" t="n">
        <v>0.771</v>
      </c>
    </row>
    <row r="18" customFormat="false" ht="12.75" hidden="false" customHeight="false" outlineLevel="0" collapsed="false">
      <c r="A18" s="143" t="s">
        <v>170</v>
      </c>
      <c r="B18" s="0" t="s">
        <v>171</v>
      </c>
      <c r="C18" s="144" t="n">
        <v>50295</v>
      </c>
      <c r="D18" s="145" t="n">
        <v>0.832</v>
      </c>
    </row>
    <row r="19" customFormat="false" ht="12.75" hidden="false" customHeight="false" outlineLevel="0" collapsed="false">
      <c r="A19" s="143" t="s">
        <v>172</v>
      </c>
      <c r="B19" s="0" t="s">
        <v>173</v>
      </c>
      <c r="C19" s="144" t="n">
        <v>58599</v>
      </c>
      <c r="D19" s="145" t="n">
        <v>0.757</v>
      </c>
    </row>
    <row r="20" customFormat="false" ht="12.75" hidden="false" customHeight="false" outlineLevel="0" collapsed="false">
      <c r="A20" s="143" t="s">
        <v>174</v>
      </c>
      <c r="B20" s="0" t="s">
        <v>175</v>
      </c>
      <c r="C20" s="144" t="n">
        <v>49041</v>
      </c>
      <c r="D20" s="145" t="n">
        <v>0.856</v>
      </c>
    </row>
    <row r="21" customFormat="false" ht="12.75" hidden="false" customHeight="false" outlineLevel="0" collapsed="false">
      <c r="A21" s="143" t="s">
        <v>176</v>
      </c>
      <c r="B21" s="0" t="s">
        <v>177</v>
      </c>
      <c r="C21" s="144" t="n">
        <v>42921</v>
      </c>
      <c r="D21" s="145" t="n">
        <v>0.827</v>
      </c>
    </row>
    <row r="22" customFormat="false" ht="12.75" hidden="false" customHeight="false" outlineLevel="0" collapsed="false">
      <c r="A22" s="143" t="s">
        <v>178</v>
      </c>
      <c r="B22" s="0" t="s">
        <v>179</v>
      </c>
      <c r="C22" s="144" t="n">
        <v>65997</v>
      </c>
      <c r="D22" s="145" t="n">
        <v>0.751</v>
      </c>
    </row>
    <row r="23" customFormat="false" ht="12.75" hidden="false" customHeight="false" outlineLevel="0" collapsed="false">
      <c r="A23" s="143" t="s">
        <v>180</v>
      </c>
      <c r="B23" s="0" t="s">
        <v>181</v>
      </c>
      <c r="C23" s="144" t="n">
        <v>50793</v>
      </c>
      <c r="D23" s="145" t="n">
        <v>0.711</v>
      </c>
    </row>
    <row r="24" customFormat="false" ht="12.75" hidden="false" customHeight="false" outlineLevel="0" collapsed="false">
      <c r="A24" s="143" t="s">
        <v>182</v>
      </c>
      <c r="B24" s="0" t="s">
        <v>183</v>
      </c>
      <c r="C24" s="144" t="n">
        <v>58860</v>
      </c>
      <c r="D24" s="145" t="n">
        <v>0.815</v>
      </c>
    </row>
    <row r="25" customFormat="false" ht="12.75" hidden="false" customHeight="false" outlineLevel="0" collapsed="false">
      <c r="A25" s="143" t="s">
        <v>184</v>
      </c>
      <c r="B25" s="0" t="s">
        <v>185</v>
      </c>
      <c r="C25" s="144" t="n">
        <v>45792</v>
      </c>
      <c r="D25" s="145" t="n">
        <v>0.787</v>
      </c>
    </row>
    <row r="26" customFormat="false" ht="12.75" hidden="false" customHeight="false" outlineLevel="0" collapsed="false">
      <c r="A26" s="143" t="s">
        <v>186</v>
      </c>
      <c r="B26" s="0" t="s">
        <v>187</v>
      </c>
      <c r="C26" s="144" t="n">
        <v>51996</v>
      </c>
      <c r="D26" s="145" t="n">
        <v>0.847</v>
      </c>
    </row>
    <row r="27" customFormat="false" ht="12.75" hidden="false" customHeight="false" outlineLevel="0" collapsed="false">
      <c r="A27" s="143" t="s">
        <v>188</v>
      </c>
      <c r="B27" s="0" t="s">
        <v>189</v>
      </c>
      <c r="C27" s="144" t="n">
        <v>43335</v>
      </c>
      <c r="D27" s="145" t="n">
        <v>0.721</v>
      </c>
    </row>
    <row r="28" customFormat="false" ht="12.75" hidden="false" customHeight="false" outlineLevel="0" collapsed="false">
      <c r="A28" s="143" t="s">
        <v>190</v>
      </c>
      <c r="B28" s="0" t="s">
        <v>191</v>
      </c>
      <c r="C28" s="144" t="n">
        <v>50265</v>
      </c>
      <c r="D28" s="145" t="n">
        <v>0.779</v>
      </c>
    </row>
    <row r="29" customFormat="false" ht="12.75" hidden="false" customHeight="false" outlineLevel="0" collapsed="false">
      <c r="A29" s="143" t="s">
        <v>192</v>
      </c>
      <c r="B29" s="0" t="s">
        <v>193</v>
      </c>
      <c r="C29" s="144" t="n">
        <v>55164</v>
      </c>
      <c r="D29" s="145" t="n">
        <v>0.757</v>
      </c>
    </row>
    <row r="30" customFormat="false" ht="12.75" hidden="false" customHeight="false" outlineLevel="0" collapsed="false">
      <c r="A30" s="143" t="s">
        <v>194</v>
      </c>
      <c r="B30" s="0" t="s">
        <v>195</v>
      </c>
      <c r="C30" s="144" t="n">
        <v>55455</v>
      </c>
      <c r="D30" s="145" t="n">
        <v>0.732</v>
      </c>
    </row>
    <row r="31" customFormat="false" ht="12.75" hidden="false" customHeight="false" outlineLevel="0" collapsed="false">
      <c r="A31" s="143" t="s">
        <v>196</v>
      </c>
      <c r="B31" s="0" t="s">
        <v>197</v>
      </c>
      <c r="C31" s="144" t="n">
        <v>48537</v>
      </c>
      <c r="D31" s="145" t="n">
        <v>0.742</v>
      </c>
    </row>
    <row r="32" customFormat="false" ht="12.75" hidden="false" customHeight="false" outlineLevel="0" collapsed="false">
      <c r="A32" s="143" t="s">
        <v>198</v>
      </c>
      <c r="B32" s="0" t="s">
        <v>199</v>
      </c>
      <c r="C32" s="144" t="n">
        <v>34815</v>
      </c>
      <c r="D32" s="145" t="n">
        <v>0.774</v>
      </c>
    </row>
    <row r="33" customFormat="false" ht="12.75" hidden="false" customHeight="false" outlineLevel="0" collapsed="false">
      <c r="A33" s="143" t="s">
        <v>200</v>
      </c>
      <c r="B33" s="0" t="s">
        <v>201</v>
      </c>
      <c r="C33" s="144" t="n">
        <v>63219</v>
      </c>
      <c r="D33" s="145" t="n">
        <v>0.565</v>
      </c>
    </row>
    <row r="34" customFormat="false" ht="12.75" hidden="false" customHeight="false" outlineLevel="0" collapsed="false">
      <c r="A34" s="143" t="s">
        <v>202</v>
      </c>
      <c r="B34" s="0" t="s">
        <v>203</v>
      </c>
      <c r="C34" s="144" t="n">
        <v>44796</v>
      </c>
      <c r="D34" s="145" t="n">
        <v>0.818</v>
      </c>
    </row>
    <row r="35" customFormat="false" ht="12.75" hidden="false" customHeight="false" outlineLevel="0" collapsed="false">
      <c r="A35" s="143" t="s">
        <v>204</v>
      </c>
      <c r="B35" s="0" t="s">
        <v>205</v>
      </c>
      <c r="C35" s="144" t="n">
        <v>47838</v>
      </c>
      <c r="D35" s="145" t="n">
        <v>0.733</v>
      </c>
    </row>
    <row r="36" customFormat="false" ht="12.75" hidden="false" customHeight="false" outlineLevel="0" collapsed="false">
      <c r="A36" s="143" t="s">
        <v>206</v>
      </c>
      <c r="B36" s="0" t="s">
        <v>207</v>
      </c>
      <c r="C36" s="144" t="n">
        <v>52308</v>
      </c>
      <c r="D36" s="145" t="n">
        <v>0.761</v>
      </c>
    </row>
    <row r="37" customFormat="false" ht="12.75" hidden="false" customHeight="false" outlineLevel="0" collapsed="false">
      <c r="A37" s="143" t="s">
        <v>208</v>
      </c>
      <c r="B37" s="0" t="s">
        <v>209</v>
      </c>
      <c r="C37" s="144" t="n">
        <v>47325</v>
      </c>
      <c r="D37" s="145" t="n">
        <v>0.561</v>
      </c>
    </row>
    <row r="38" customFormat="false" ht="12.75" hidden="false" customHeight="false" outlineLevel="0" collapsed="false">
      <c r="A38" s="143" t="s">
        <v>210</v>
      </c>
      <c r="B38" s="0" t="s">
        <v>211</v>
      </c>
      <c r="C38" s="144" t="n">
        <v>51081</v>
      </c>
      <c r="D38" s="145" t="n">
        <v>0.754</v>
      </c>
    </row>
    <row r="39" customFormat="false" ht="12.75" hidden="false" customHeight="false" outlineLevel="0" collapsed="false">
      <c r="A39" s="143" t="s">
        <v>212</v>
      </c>
      <c r="B39" s="0" t="s">
        <v>213</v>
      </c>
      <c r="C39" s="144" t="n">
        <v>68985</v>
      </c>
      <c r="D39" s="145" t="n">
        <v>0.633</v>
      </c>
    </row>
    <row r="40" customFormat="false" ht="12.75" hidden="false" customHeight="false" outlineLevel="0" collapsed="false">
      <c r="A40" s="143" t="s">
        <v>214</v>
      </c>
      <c r="B40" s="0" t="s">
        <v>215</v>
      </c>
      <c r="C40" s="144" t="n">
        <v>38109</v>
      </c>
      <c r="D40" s="145" t="n">
        <v>0.733</v>
      </c>
    </row>
    <row r="41" customFormat="false" ht="12.75" hidden="false" customHeight="false" outlineLevel="0" collapsed="false">
      <c r="A41" s="143" t="s">
        <v>216</v>
      </c>
      <c r="B41" s="0" t="s">
        <v>217</v>
      </c>
      <c r="C41" s="144" t="n">
        <v>52641</v>
      </c>
      <c r="D41" s="145" t="n">
        <v>0.286</v>
      </c>
    </row>
    <row r="42" customFormat="false" ht="12.75" hidden="false" customHeight="false" outlineLevel="0" collapsed="false">
      <c r="A42" s="143" t="s">
        <v>218</v>
      </c>
      <c r="B42" s="0" t="s">
        <v>219</v>
      </c>
      <c r="C42" s="144" t="n">
        <v>52788</v>
      </c>
      <c r="D42" s="145" t="n">
        <v>0.781</v>
      </c>
    </row>
    <row r="43" customFormat="false" ht="12.75" hidden="false" customHeight="false" outlineLevel="0" collapsed="false">
      <c r="A43" s="143" t="s">
        <v>220</v>
      </c>
      <c r="B43" s="0" t="s">
        <v>221</v>
      </c>
      <c r="C43" s="144" t="n">
        <v>47601</v>
      </c>
      <c r="D43" s="145" t="n">
        <v>0.751</v>
      </c>
    </row>
    <row r="44" customFormat="false" ht="12.75" hidden="false" customHeight="false" outlineLevel="0" collapsed="false">
      <c r="A44" s="143" t="s">
        <v>222</v>
      </c>
      <c r="B44" s="0" t="s">
        <v>223</v>
      </c>
      <c r="C44" s="144" t="n">
        <v>48009</v>
      </c>
      <c r="D44" s="145" t="n">
        <v>0.753</v>
      </c>
    </row>
    <row r="45" customFormat="false" ht="12.75" hidden="false" customHeight="false" outlineLevel="0" collapsed="false">
      <c r="A45" s="143" t="s">
        <v>224</v>
      </c>
      <c r="B45" s="0" t="s">
        <v>225</v>
      </c>
      <c r="C45" s="144" t="n">
        <v>44193</v>
      </c>
      <c r="D45" s="145" t="n">
        <v>0.784</v>
      </c>
    </row>
    <row r="46" customFormat="false" ht="12.75" hidden="false" customHeight="false" outlineLevel="0" collapsed="false">
      <c r="A46" s="143" t="s">
        <v>226</v>
      </c>
      <c r="B46" s="0" t="s">
        <v>227</v>
      </c>
      <c r="C46" s="144" t="n">
        <v>45708</v>
      </c>
      <c r="D46" s="145" t="n">
        <v>0.825</v>
      </c>
    </row>
    <row r="47" customFormat="false" ht="12.75" hidden="false" customHeight="false" outlineLevel="0" collapsed="false">
      <c r="A47" s="143" t="s">
        <v>228</v>
      </c>
      <c r="B47" s="0" t="s">
        <v>229</v>
      </c>
      <c r="C47" s="144" t="n">
        <v>37404</v>
      </c>
      <c r="D47" s="145" t="n">
        <v>0.79</v>
      </c>
    </row>
    <row r="48" customFormat="false" ht="12.75" hidden="false" customHeight="false" outlineLevel="0" collapsed="false">
      <c r="A48" s="143" t="s">
        <v>230</v>
      </c>
      <c r="B48" s="0" t="s">
        <v>231</v>
      </c>
      <c r="C48" s="144" t="n">
        <v>41964</v>
      </c>
      <c r="D48" s="145" t="n">
        <v>0.712</v>
      </c>
    </row>
    <row r="49" customFormat="false" ht="12.75" hidden="false" customHeight="false" outlineLevel="0" collapsed="false">
      <c r="A49" s="143" t="s">
        <v>232</v>
      </c>
      <c r="B49" s="0" t="s">
        <v>233</v>
      </c>
      <c r="C49" s="144" t="n">
        <v>55320</v>
      </c>
      <c r="D49" s="145" t="n">
        <v>0.9</v>
      </c>
    </row>
    <row r="50" customFormat="false" ht="12.75" hidden="false" customHeight="false" outlineLevel="0" collapsed="false">
      <c r="A50" s="143" t="s">
        <v>234</v>
      </c>
      <c r="B50" s="0" t="s">
        <v>235</v>
      </c>
      <c r="C50" s="144" t="n">
        <v>46746</v>
      </c>
      <c r="D50" s="145" t="n">
        <v>0.753</v>
      </c>
    </row>
    <row r="51" customFormat="false" ht="12.75" hidden="false" customHeight="false" outlineLevel="0" collapsed="false">
      <c r="A51" s="143" t="s">
        <v>236</v>
      </c>
      <c r="B51" s="0" t="s">
        <v>237</v>
      </c>
      <c r="C51" s="144" t="n">
        <v>45444</v>
      </c>
      <c r="D51" s="145" t="n">
        <v>0.719</v>
      </c>
    </row>
    <row r="52" customFormat="false" ht="12.75" hidden="false" customHeight="false" outlineLevel="0" collapsed="false">
      <c r="A52" s="143" t="s">
        <v>238</v>
      </c>
      <c r="B52" s="0" t="s">
        <v>239</v>
      </c>
      <c r="C52" s="144" t="n">
        <v>47436</v>
      </c>
      <c r="D52" s="145" t="n">
        <v>0.717</v>
      </c>
    </row>
    <row r="53" customFormat="false" ht="12.75" hidden="false" customHeight="false" outlineLevel="0" collapsed="false">
      <c r="A53" s="143" t="s">
        <v>240</v>
      </c>
      <c r="B53" s="0" t="s">
        <v>241</v>
      </c>
      <c r="C53" s="144" t="n">
        <v>41793</v>
      </c>
      <c r="D53" s="145" t="n">
        <v>0.73</v>
      </c>
    </row>
    <row r="54" customFormat="false" ht="12.75" hidden="false" customHeight="false" outlineLevel="0" collapsed="false">
      <c r="A54" s="143" t="s">
        <v>242</v>
      </c>
      <c r="B54" s="0" t="s">
        <v>243</v>
      </c>
      <c r="C54" s="144" t="n">
        <v>53406</v>
      </c>
      <c r="D54" s="145" t="n">
        <v>0.513</v>
      </c>
    </row>
    <row r="55" customFormat="false" ht="12.75" hidden="false" customHeight="false" outlineLevel="0" collapsed="false">
      <c r="A55" s="143" t="s">
        <v>244</v>
      </c>
      <c r="B55" s="0" t="s">
        <v>245</v>
      </c>
      <c r="C55" s="144" t="n">
        <v>46878</v>
      </c>
      <c r="D55" s="145" t="n">
        <v>0.727</v>
      </c>
    </row>
    <row r="56" customFormat="false" ht="12.75" hidden="false" customHeight="false" outlineLevel="0" collapsed="false">
      <c r="A56" s="143" t="s">
        <v>246</v>
      </c>
      <c r="B56" s="0" t="s">
        <v>247</v>
      </c>
      <c r="C56" s="144" t="n">
        <v>47835</v>
      </c>
      <c r="D56" s="145" t="n">
        <v>0.708</v>
      </c>
    </row>
    <row r="57" customFormat="false" ht="12.75" hidden="false" customHeight="false" outlineLevel="0" collapsed="false">
      <c r="A57" s="143" t="s">
        <v>248</v>
      </c>
      <c r="B57" s="0" t="s">
        <v>249</v>
      </c>
      <c r="C57" s="144" t="n">
        <v>53589</v>
      </c>
      <c r="D57" s="145" t="n">
        <v>0.575</v>
      </c>
    </row>
    <row r="58" customFormat="false" ht="12.75" hidden="false" customHeight="false" outlineLevel="0" collapsed="false">
      <c r="A58" s="143" t="s">
        <v>250</v>
      </c>
      <c r="B58" s="0" t="s">
        <v>251</v>
      </c>
      <c r="C58" s="144" t="n">
        <v>40944</v>
      </c>
      <c r="D58" s="145" t="n">
        <v>0.695</v>
      </c>
    </row>
    <row r="59" customFormat="false" ht="12.75" hidden="false" customHeight="false" outlineLevel="0" collapsed="false">
      <c r="A59" s="143" t="s">
        <v>252</v>
      </c>
      <c r="B59" s="0" t="s">
        <v>253</v>
      </c>
      <c r="C59" s="144" t="n">
        <v>47118</v>
      </c>
      <c r="D59" s="145" t="n">
        <v>0.805</v>
      </c>
    </row>
    <row r="60" customFormat="false" ht="12.75" hidden="false" customHeight="false" outlineLevel="0" collapsed="false">
      <c r="A60" s="143" t="s">
        <v>254</v>
      </c>
      <c r="B60" s="0" t="s">
        <v>255</v>
      </c>
      <c r="C60" s="144" t="n">
        <v>52014</v>
      </c>
      <c r="D60" s="145" t="n">
        <v>0.764</v>
      </c>
    </row>
    <row r="61" customFormat="false" ht="12.75" hidden="false" customHeight="false" outlineLevel="0" collapsed="false">
      <c r="A61" s="143" t="s">
        <v>256</v>
      </c>
      <c r="B61" s="0" t="s">
        <v>257</v>
      </c>
      <c r="C61" s="144" t="n">
        <v>53478</v>
      </c>
      <c r="D61" s="145" t="n">
        <v>0.25</v>
      </c>
    </row>
    <row r="62" customFormat="false" ht="12.75" hidden="false" customHeight="false" outlineLevel="0" collapsed="false">
      <c r="A62" s="143" t="s">
        <v>258</v>
      </c>
      <c r="B62" s="0" t="s">
        <v>259</v>
      </c>
      <c r="C62" s="144" t="n">
        <v>52914</v>
      </c>
      <c r="D62" s="145" t="n">
        <v>0.787</v>
      </c>
    </row>
    <row r="63" customFormat="false" ht="12.75" hidden="false" customHeight="false" outlineLevel="0" collapsed="false">
      <c r="A63" s="143" t="s">
        <v>260</v>
      </c>
      <c r="B63" s="0" t="s">
        <v>261</v>
      </c>
      <c r="C63" s="144" t="n">
        <v>54195</v>
      </c>
      <c r="D63" s="145" t="n">
        <v>0.636</v>
      </c>
    </row>
    <row r="64" customFormat="false" ht="12.75" hidden="false" customHeight="false" outlineLevel="0" collapsed="false">
      <c r="A64" s="143" t="s">
        <v>262</v>
      </c>
      <c r="B64" s="0" t="s">
        <v>263</v>
      </c>
      <c r="C64" s="144" t="n">
        <v>47733</v>
      </c>
      <c r="D64" s="145" t="n">
        <v>0.839</v>
      </c>
    </row>
    <row r="65" customFormat="false" ht="12.75" hidden="false" customHeight="false" outlineLevel="0" collapsed="false">
      <c r="A65" s="143" t="s">
        <v>264</v>
      </c>
      <c r="B65" s="0" t="s">
        <v>265</v>
      </c>
      <c r="C65" s="144" t="n">
        <v>50160</v>
      </c>
      <c r="D65" s="145" t="n">
        <v>0.512</v>
      </c>
    </row>
    <row r="66" customFormat="false" ht="12.75" hidden="false" customHeight="false" outlineLevel="0" collapsed="false">
      <c r="A66" s="143" t="s">
        <v>266</v>
      </c>
      <c r="B66" s="0" t="s">
        <v>267</v>
      </c>
      <c r="C66" s="144" t="n">
        <v>39360</v>
      </c>
      <c r="D66" s="145" t="n">
        <v>0.798</v>
      </c>
    </row>
    <row r="67" customFormat="false" ht="12.75" hidden="false" customHeight="false" outlineLevel="0" collapsed="false">
      <c r="A67" s="143" t="s">
        <v>268</v>
      </c>
      <c r="B67" s="0" t="s">
        <v>269</v>
      </c>
      <c r="C67" s="144" t="n">
        <v>46605</v>
      </c>
      <c r="D67" s="145" t="n">
        <v>0.788</v>
      </c>
    </row>
    <row r="68" customFormat="false" ht="12.75" hidden="false" customHeight="false" outlineLevel="0" collapsed="false">
      <c r="A68" s="143" t="s">
        <v>270</v>
      </c>
      <c r="B68" s="0" t="s">
        <v>271</v>
      </c>
      <c r="C68" s="144" t="n">
        <v>48102</v>
      </c>
      <c r="D68" s="145" t="n">
        <v>0.719</v>
      </c>
    </row>
    <row r="69" customFormat="false" ht="12.75" hidden="false" customHeight="false" outlineLevel="0" collapsed="false">
      <c r="A69" s="143" t="s">
        <v>272</v>
      </c>
      <c r="B69" s="0" t="s">
        <v>273</v>
      </c>
      <c r="C69" s="144" t="n">
        <v>54951</v>
      </c>
      <c r="D69" s="145" t="n">
        <v>0.76</v>
      </c>
    </row>
    <row r="70" customFormat="false" ht="12.75" hidden="false" customHeight="false" outlineLevel="0" collapsed="false">
      <c r="A70" s="143" t="s">
        <v>274</v>
      </c>
      <c r="B70" s="0" t="s">
        <v>275</v>
      </c>
      <c r="C70" s="144" t="n">
        <v>38709</v>
      </c>
      <c r="D70" s="145" t="n">
        <v>0.87</v>
      </c>
    </row>
    <row r="71" customFormat="false" ht="12.75" hidden="false" customHeight="false" outlineLevel="0" collapsed="false">
      <c r="A71" s="143" t="s">
        <v>276</v>
      </c>
      <c r="B71" s="0" t="s">
        <v>277</v>
      </c>
      <c r="C71" s="144" t="n">
        <v>47232</v>
      </c>
      <c r="D71" s="145" t="n">
        <v>0.699</v>
      </c>
    </row>
    <row r="72" customFormat="false" ht="12.75" hidden="false" customHeight="false" outlineLevel="0" collapsed="false">
      <c r="A72" s="143" t="s">
        <v>278</v>
      </c>
      <c r="B72" s="0" t="s">
        <v>279</v>
      </c>
      <c r="C72" s="144" t="n">
        <v>57624</v>
      </c>
      <c r="D72" s="145" t="n">
        <v>0.807</v>
      </c>
    </row>
    <row r="73" customFormat="false" ht="12.75" hidden="false" customHeight="false" outlineLevel="0" collapsed="false">
      <c r="A73" s="143" t="s">
        <v>280</v>
      </c>
      <c r="B73" s="0" t="s">
        <v>281</v>
      </c>
      <c r="C73" s="144" t="n">
        <v>109752</v>
      </c>
      <c r="D73" s="145" t="n">
        <v>0.799</v>
      </c>
    </row>
    <row r="74" customFormat="false" ht="12.75" hidden="false" customHeight="false" outlineLevel="0" collapsed="false">
      <c r="A74" s="143" t="s">
        <v>282</v>
      </c>
      <c r="B74" s="0" t="s">
        <v>283</v>
      </c>
      <c r="C74" s="144" t="n">
        <v>48399</v>
      </c>
      <c r="D74" s="145" t="n">
        <v>0.764</v>
      </c>
    </row>
    <row r="75" customFormat="false" ht="12.75" hidden="false" customHeight="false" outlineLevel="0" collapsed="false">
      <c r="A75" s="143" t="s">
        <v>284</v>
      </c>
      <c r="B75" s="0" t="s">
        <v>285</v>
      </c>
      <c r="C75" s="144" t="n">
        <v>45303</v>
      </c>
      <c r="D75" s="145" t="n">
        <v>0.758</v>
      </c>
    </row>
    <row r="76" customFormat="false" ht="12.75" hidden="false" customHeight="false" outlineLevel="0" collapsed="false">
      <c r="A76" s="143" t="s">
        <v>286</v>
      </c>
      <c r="B76" s="0" t="s">
        <v>287</v>
      </c>
      <c r="C76" s="144" t="n">
        <v>41763</v>
      </c>
      <c r="D76" s="145" t="n">
        <v>0.808</v>
      </c>
    </row>
    <row r="77" customFormat="false" ht="12.75" hidden="false" customHeight="false" outlineLevel="0" collapsed="false">
      <c r="A77" s="143" t="s">
        <v>288</v>
      </c>
      <c r="B77" s="0" t="s">
        <v>289</v>
      </c>
      <c r="C77" s="144" t="n">
        <v>42486</v>
      </c>
      <c r="D77" s="145" t="n">
        <v>0.666</v>
      </c>
    </row>
    <row r="78" customFormat="false" ht="12.75" hidden="false" customHeight="false" outlineLevel="0" collapsed="false">
      <c r="A78" s="143" t="s">
        <v>290</v>
      </c>
      <c r="B78" s="0" t="s">
        <v>291</v>
      </c>
      <c r="C78" s="144" t="n">
        <v>37284</v>
      </c>
      <c r="D78" s="145" t="n">
        <v>0.801</v>
      </c>
    </row>
    <row r="79" customFormat="false" ht="12.75" hidden="false" customHeight="false" outlineLevel="0" collapsed="false">
      <c r="A79" s="143" t="s">
        <v>292</v>
      </c>
      <c r="B79" s="0" t="s">
        <v>293</v>
      </c>
      <c r="C79" s="144" t="n">
        <v>63471</v>
      </c>
      <c r="D79" s="145" t="n">
        <v>0.766</v>
      </c>
    </row>
    <row r="80" customFormat="false" ht="12.75" hidden="false" customHeight="false" outlineLevel="0" collapsed="false">
      <c r="A80" s="143" t="s">
        <v>294</v>
      </c>
      <c r="B80" s="0" t="s">
        <v>295</v>
      </c>
      <c r="C80" s="144" t="n">
        <v>46710</v>
      </c>
      <c r="D80" s="145" t="n">
        <v>0.775</v>
      </c>
    </row>
    <row r="81" customFormat="false" ht="12.75" hidden="false" customHeight="false" outlineLevel="0" collapsed="false">
      <c r="A81" s="143" t="s">
        <v>296</v>
      </c>
      <c r="B81" s="0" t="s">
        <v>297</v>
      </c>
      <c r="C81" s="144" t="n">
        <v>50082</v>
      </c>
      <c r="D81" s="145" t="n">
        <v>0.736</v>
      </c>
    </row>
    <row r="82" customFormat="false" ht="12.75" hidden="false" customHeight="false" outlineLevel="0" collapsed="false">
      <c r="A82" s="143" t="s">
        <v>298</v>
      </c>
      <c r="B82" s="0" t="s">
        <v>299</v>
      </c>
      <c r="C82" s="144" t="n">
        <v>46959</v>
      </c>
      <c r="D82" s="145" t="n">
        <v>0.79</v>
      </c>
    </row>
    <row r="83" customFormat="false" ht="12.75" hidden="false" customHeight="false" outlineLevel="0" collapsed="false">
      <c r="A83" s="143" t="s">
        <v>300</v>
      </c>
      <c r="B83" s="0" t="s">
        <v>301</v>
      </c>
      <c r="C83" s="144" t="n">
        <v>47253</v>
      </c>
      <c r="D83" s="145" t="n">
        <v>0.783</v>
      </c>
    </row>
    <row r="84" customFormat="false" ht="12.75" hidden="false" customHeight="false" outlineLevel="0" collapsed="false">
      <c r="A84" s="143" t="s">
        <v>302</v>
      </c>
      <c r="B84" s="0" t="s">
        <v>303</v>
      </c>
      <c r="C84" s="144" t="n">
        <v>61596</v>
      </c>
      <c r="D84" s="145" t="n">
        <v>0.726</v>
      </c>
    </row>
    <row r="85" customFormat="false" ht="12.75" hidden="false" customHeight="false" outlineLevel="0" collapsed="false">
      <c r="A85" s="143" t="s">
        <v>304</v>
      </c>
      <c r="B85" s="0" t="s">
        <v>305</v>
      </c>
      <c r="C85" s="144" t="n">
        <v>47256</v>
      </c>
      <c r="D85" s="145" t="n">
        <v>0.805</v>
      </c>
    </row>
    <row r="86" customFormat="false" ht="12.75" hidden="false" customHeight="false" outlineLevel="0" collapsed="false">
      <c r="A86" s="143" t="s">
        <v>306</v>
      </c>
      <c r="B86" s="0" t="s">
        <v>307</v>
      </c>
      <c r="C86" s="144" t="n">
        <v>49620</v>
      </c>
      <c r="D86" s="145" t="n">
        <v>0.81</v>
      </c>
    </row>
    <row r="87" customFormat="false" ht="12.75" hidden="false" customHeight="false" outlineLevel="0" collapsed="false">
      <c r="A87" s="143" t="s">
        <v>308</v>
      </c>
      <c r="B87" s="0" t="s">
        <v>309</v>
      </c>
      <c r="C87" s="144" t="n">
        <v>55590</v>
      </c>
      <c r="D87" s="145" t="n">
        <v>0.686</v>
      </c>
    </row>
    <row r="88" customFormat="false" ht="12.75" hidden="false" customHeight="false" outlineLevel="0" collapsed="false">
      <c r="A88" s="143" t="s">
        <v>310</v>
      </c>
      <c r="B88" s="0" t="s">
        <v>311</v>
      </c>
      <c r="C88" s="144" t="n">
        <v>46365</v>
      </c>
      <c r="D88" s="145" t="n">
        <v>0.697</v>
      </c>
    </row>
    <row r="89" customFormat="false" ht="12.75" hidden="false" customHeight="false" outlineLevel="0" collapsed="false">
      <c r="A89" s="143" t="s">
        <v>312</v>
      </c>
      <c r="B89" s="0" t="s">
        <v>313</v>
      </c>
      <c r="C89" s="144" t="n">
        <v>49161</v>
      </c>
      <c r="D89" s="145" t="n">
        <v>0.763</v>
      </c>
    </row>
    <row r="90" customFormat="false" ht="12.75" hidden="false" customHeight="false" outlineLevel="0" collapsed="false">
      <c r="A90" s="143" t="s">
        <v>314</v>
      </c>
      <c r="B90" s="0" t="s">
        <v>315</v>
      </c>
      <c r="C90" s="144" t="n">
        <v>48669</v>
      </c>
      <c r="D90" s="145" t="n">
        <v>0.734</v>
      </c>
    </row>
    <row r="91" customFormat="false" ht="12.75" hidden="false" customHeight="false" outlineLevel="0" collapsed="false">
      <c r="A91" s="143" t="s">
        <v>316</v>
      </c>
      <c r="B91" s="0" t="s">
        <v>317</v>
      </c>
      <c r="C91" s="144" t="n">
        <v>55575</v>
      </c>
      <c r="D91" s="145" t="n">
        <v>0.764</v>
      </c>
    </row>
    <row r="92" customFormat="false" ht="12.75" hidden="false" customHeight="false" outlineLevel="0" collapsed="false">
      <c r="A92" s="143" t="s">
        <v>318</v>
      </c>
      <c r="B92" s="0" t="s">
        <v>319</v>
      </c>
      <c r="C92" s="144" t="n">
        <v>50433</v>
      </c>
      <c r="D92" s="145" t="n">
        <v>0.733</v>
      </c>
    </row>
    <row r="93" customFormat="false" ht="12.75" hidden="false" customHeight="false" outlineLevel="0" collapsed="false">
      <c r="A93" s="143" t="s">
        <v>320</v>
      </c>
      <c r="B93" s="0" t="s">
        <v>321</v>
      </c>
      <c r="C93" s="144" t="n">
        <v>54384</v>
      </c>
      <c r="D93" s="145" t="n">
        <v>0.708</v>
      </c>
    </row>
    <row r="94" customFormat="false" ht="12.75" hidden="false" customHeight="false" outlineLevel="0" collapsed="false">
      <c r="A94" s="143" t="s">
        <v>322</v>
      </c>
      <c r="B94" s="0" t="s">
        <v>323</v>
      </c>
      <c r="C94" s="144" t="n">
        <v>47616</v>
      </c>
      <c r="D94" s="145" t="n">
        <v>0.757</v>
      </c>
    </row>
    <row r="95" customFormat="false" ht="12.75" hidden="false" customHeight="false" outlineLevel="0" collapsed="false">
      <c r="A95" s="143" t="s">
        <v>324</v>
      </c>
      <c r="B95" s="0" t="s">
        <v>325</v>
      </c>
      <c r="C95" s="144" t="n">
        <v>67920</v>
      </c>
      <c r="D95" s="145" t="n">
        <v>0.25</v>
      </c>
    </row>
    <row r="96" customFormat="false" ht="12.75" hidden="false" customHeight="false" outlineLevel="0" collapsed="false">
      <c r="A96" s="143" t="s">
        <v>326</v>
      </c>
      <c r="B96" s="0" t="s">
        <v>327</v>
      </c>
      <c r="C96" s="144" t="n">
        <v>67620</v>
      </c>
      <c r="D96" s="145" t="n">
        <v>0.25</v>
      </c>
    </row>
    <row r="97" customFormat="false" ht="12.75" hidden="false" customHeight="false" outlineLevel="0" collapsed="false">
      <c r="A97" s="143" t="s">
        <v>328</v>
      </c>
      <c r="B97" s="0" t="s">
        <v>329</v>
      </c>
      <c r="C97" s="144" t="n">
        <v>64881</v>
      </c>
      <c r="D97" s="145" t="n">
        <v>0.25</v>
      </c>
    </row>
    <row r="98" customFormat="false" ht="12.75" hidden="false" customHeight="false" outlineLevel="0" collapsed="false">
      <c r="A98" s="143" t="s">
        <v>330</v>
      </c>
      <c r="B98" s="0" t="s">
        <v>331</v>
      </c>
      <c r="C98" s="144" t="n">
        <v>61791</v>
      </c>
      <c r="D98" s="145" t="n">
        <v>0.466</v>
      </c>
    </row>
    <row r="99" customFormat="false" ht="12.75" hidden="false" customHeight="false" outlineLevel="0" collapsed="false">
      <c r="A99" s="143" t="s">
        <v>332</v>
      </c>
      <c r="B99" s="0" t="s">
        <v>333</v>
      </c>
      <c r="C99" s="144" t="n">
        <v>47400</v>
      </c>
      <c r="D99" s="145" t="n">
        <v>0.569</v>
      </c>
    </row>
    <row r="100" customFormat="false" ht="12.75" hidden="false" customHeight="false" outlineLevel="0" collapsed="false">
      <c r="A100" s="143" t="s">
        <v>334</v>
      </c>
      <c r="B100" s="0" t="s">
        <v>335</v>
      </c>
      <c r="C100" s="144" t="n">
        <v>63291</v>
      </c>
      <c r="D100" s="145" t="n">
        <v>0.25</v>
      </c>
    </row>
    <row r="101" customFormat="false" ht="12.75" hidden="false" customHeight="false" outlineLevel="0" collapsed="false">
      <c r="A101" s="143" t="s">
        <v>336</v>
      </c>
      <c r="B101" s="0" t="s">
        <v>337</v>
      </c>
      <c r="C101" s="144" t="n">
        <v>51639</v>
      </c>
      <c r="D101" s="145" t="n">
        <v>0.807</v>
      </c>
    </row>
    <row r="102" customFormat="false" ht="12.75" hidden="false" customHeight="false" outlineLevel="0" collapsed="false">
      <c r="A102" s="143" t="s">
        <v>338</v>
      </c>
      <c r="B102" s="0" t="s">
        <v>339</v>
      </c>
      <c r="C102" s="144" t="n">
        <v>51609</v>
      </c>
      <c r="D102" s="145" t="n">
        <v>0.701</v>
      </c>
    </row>
    <row r="103" customFormat="false" ht="12.75" hidden="false" customHeight="false" outlineLevel="0" collapsed="false">
      <c r="A103" s="143" t="s">
        <v>340</v>
      </c>
      <c r="B103" s="0" t="s">
        <v>341</v>
      </c>
      <c r="C103" s="144" t="n">
        <v>47952</v>
      </c>
      <c r="D103" s="145" t="n">
        <v>0.794</v>
      </c>
    </row>
    <row r="104" customFormat="false" ht="12.75" hidden="false" customHeight="false" outlineLevel="0" collapsed="false">
      <c r="A104" s="143" t="s">
        <v>342</v>
      </c>
      <c r="B104" s="0" t="s">
        <v>343</v>
      </c>
      <c r="C104" s="144" t="n">
        <v>48468</v>
      </c>
      <c r="D104" s="145" t="n">
        <v>0.709</v>
      </c>
    </row>
    <row r="105" customFormat="false" ht="12.75" hidden="false" customHeight="false" outlineLevel="0" collapsed="false">
      <c r="A105" s="143" t="s">
        <v>344</v>
      </c>
      <c r="B105" s="0" t="s">
        <v>345</v>
      </c>
      <c r="C105" s="144" t="n">
        <v>50913</v>
      </c>
      <c r="D105" s="145" t="n">
        <v>0.79</v>
      </c>
    </row>
    <row r="106" customFormat="false" ht="12.75" hidden="false" customHeight="false" outlineLevel="0" collapsed="false">
      <c r="A106" s="143" t="s">
        <v>346</v>
      </c>
      <c r="B106" s="0" t="s">
        <v>347</v>
      </c>
      <c r="C106" s="144" t="n">
        <v>126759</v>
      </c>
      <c r="D106" s="145" t="n">
        <v>0.25</v>
      </c>
    </row>
    <row r="107" customFormat="false" ht="12.75" hidden="false" customHeight="false" outlineLevel="0" collapsed="false">
      <c r="A107" s="143" t="s">
        <v>348</v>
      </c>
      <c r="B107" s="0" t="s">
        <v>349</v>
      </c>
      <c r="C107" s="144" t="n">
        <v>91281</v>
      </c>
      <c r="D107" s="145" t="n">
        <v>0.25</v>
      </c>
    </row>
    <row r="108" customFormat="false" ht="12.75" hidden="false" customHeight="false" outlineLevel="0" collapsed="false">
      <c r="A108" s="143" t="s">
        <v>350</v>
      </c>
      <c r="B108" s="0" t="s">
        <v>351</v>
      </c>
      <c r="C108" s="144" t="n">
        <v>50910</v>
      </c>
      <c r="D108" s="145" t="n">
        <v>0.673</v>
      </c>
    </row>
    <row r="109" customFormat="false" ht="12.75" hidden="false" customHeight="false" outlineLevel="0" collapsed="false">
      <c r="A109" s="143" t="s">
        <v>352</v>
      </c>
      <c r="B109" s="0" t="s">
        <v>353</v>
      </c>
      <c r="C109" s="144" t="n">
        <v>54288</v>
      </c>
      <c r="D109" s="145" t="n">
        <v>0.576</v>
      </c>
    </row>
    <row r="110" customFormat="false" ht="12.75" hidden="false" customHeight="false" outlineLevel="0" collapsed="false">
      <c r="A110" s="143" t="s">
        <v>354</v>
      </c>
      <c r="B110" s="0" t="s">
        <v>355</v>
      </c>
      <c r="C110" s="144" t="n">
        <v>67122</v>
      </c>
      <c r="D110" s="145" t="n">
        <v>0.25</v>
      </c>
    </row>
    <row r="111" customFormat="false" ht="12.75" hidden="false" customHeight="false" outlineLevel="0" collapsed="false">
      <c r="A111" s="143" t="s">
        <v>356</v>
      </c>
      <c r="B111" s="0" t="s">
        <v>357</v>
      </c>
      <c r="C111" s="144" t="n">
        <v>68154</v>
      </c>
      <c r="D111" s="145" t="n">
        <v>0.547</v>
      </c>
    </row>
    <row r="112" customFormat="false" ht="12.75" hidden="false" customHeight="false" outlineLevel="0" collapsed="false">
      <c r="A112" s="143" t="s">
        <v>358</v>
      </c>
      <c r="B112" s="0" t="s">
        <v>359</v>
      </c>
      <c r="C112" s="144" t="n">
        <v>65940</v>
      </c>
      <c r="D112" s="145" t="n">
        <v>0.25</v>
      </c>
    </row>
    <row r="113" customFormat="false" ht="12.75" hidden="false" customHeight="false" outlineLevel="0" collapsed="false">
      <c r="A113" s="143" t="s">
        <v>360</v>
      </c>
      <c r="B113" s="0" t="s">
        <v>361</v>
      </c>
      <c r="C113" s="144" t="n">
        <v>83112</v>
      </c>
      <c r="D113" s="145" t="n">
        <v>0.25</v>
      </c>
    </row>
    <row r="114" customFormat="false" ht="12.75" hidden="false" customHeight="false" outlineLevel="0" collapsed="false">
      <c r="A114" s="143" t="s">
        <v>362</v>
      </c>
      <c r="B114" s="0" t="s">
        <v>363</v>
      </c>
      <c r="C114" s="144" t="n">
        <v>40713</v>
      </c>
      <c r="D114" s="145" t="n">
        <v>0.794</v>
      </c>
    </row>
    <row r="115" customFormat="false" ht="12.75" hidden="false" customHeight="false" outlineLevel="0" collapsed="false">
      <c r="A115" s="143" t="s">
        <v>364</v>
      </c>
      <c r="B115" s="0" t="s">
        <v>365</v>
      </c>
      <c r="C115" s="144" t="n">
        <v>67611</v>
      </c>
      <c r="D115" s="145" t="n">
        <v>0.632</v>
      </c>
    </row>
    <row r="116" customFormat="false" ht="12.75" hidden="false" customHeight="false" outlineLevel="0" collapsed="false">
      <c r="A116" s="143" t="s">
        <v>366</v>
      </c>
      <c r="B116" s="0" t="s">
        <v>367</v>
      </c>
      <c r="C116" s="144" t="n">
        <v>52797</v>
      </c>
      <c r="D116" s="145" t="n">
        <v>0.548</v>
      </c>
    </row>
    <row r="117" customFormat="false" ht="12.75" hidden="false" customHeight="false" outlineLevel="0" collapsed="false">
      <c r="A117" s="143" t="s">
        <v>368</v>
      </c>
      <c r="B117" s="0" t="s">
        <v>369</v>
      </c>
      <c r="C117" s="144" t="n">
        <v>50160</v>
      </c>
      <c r="D117" s="145" t="n">
        <v>0.716</v>
      </c>
    </row>
    <row r="118" customFormat="false" ht="12.75" hidden="false" customHeight="false" outlineLevel="0" collapsed="false">
      <c r="A118" s="143" t="s">
        <v>370</v>
      </c>
      <c r="B118" s="0" t="s">
        <v>371</v>
      </c>
      <c r="C118" s="144" t="n">
        <v>62613</v>
      </c>
      <c r="D118" s="145" t="n">
        <v>0.475</v>
      </c>
    </row>
    <row r="119" customFormat="false" ht="12.75" hidden="false" customHeight="false" outlineLevel="0" collapsed="false">
      <c r="A119" s="143" t="s">
        <v>372</v>
      </c>
      <c r="B119" s="0" t="s">
        <v>373</v>
      </c>
      <c r="C119" s="144" t="n">
        <v>54828</v>
      </c>
      <c r="D119" s="145" t="n">
        <v>0.629</v>
      </c>
    </row>
    <row r="120" customFormat="false" ht="12.75" hidden="false" customHeight="false" outlineLevel="0" collapsed="false">
      <c r="A120" s="143" t="s">
        <v>374</v>
      </c>
      <c r="B120" s="0" t="s">
        <v>375</v>
      </c>
      <c r="C120" s="144" t="n">
        <v>57303</v>
      </c>
      <c r="D120" s="145" t="n">
        <v>0.576</v>
      </c>
    </row>
    <row r="121" customFormat="false" ht="12.75" hidden="false" customHeight="false" outlineLevel="0" collapsed="false">
      <c r="A121" s="143" t="s">
        <v>376</v>
      </c>
      <c r="B121" s="0" t="s">
        <v>377</v>
      </c>
      <c r="C121" s="144" t="n">
        <v>59193</v>
      </c>
      <c r="D121" s="145" t="n">
        <v>0.25</v>
      </c>
    </row>
    <row r="122" customFormat="false" ht="12.75" hidden="false" customHeight="false" outlineLevel="0" collapsed="false">
      <c r="A122" s="143" t="s">
        <v>378</v>
      </c>
      <c r="B122" s="0" t="s">
        <v>379</v>
      </c>
      <c r="C122" s="144" t="n">
        <v>71703</v>
      </c>
      <c r="D122" s="145" t="n">
        <v>0.362</v>
      </c>
    </row>
    <row r="123" customFormat="false" ht="12.75" hidden="false" customHeight="false" outlineLevel="0" collapsed="false">
      <c r="A123" s="143" t="s">
        <v>380</v>
      </c>
      <c r="B123" s="0" t="s">
        <v>381</v>
      </c>
      <c r="C123" s="144" t="n">
        <v>81378</v>
      </c>
      <c r="D123" s="145" t="n">
        <v>0.25</v>
      </c>
    </row>
    <row r="124" customFormat="false" ht="12.75" hidden="false" customHeight="false" outlineLevel="0" collapsed="false">
      <c r="A124" s="143" t="s">
        <v>382</v>
      </c>
      <c r="B124" s="0" t="s">
        <v>383</v>
      </c>
      <c r="C124" s="144" t="n">
        <v>54675</v>
      </c>
      <c r="D124" s="145" t="n">
        <v>0.757</v>
      </c>
    </row>
    <row r="125" customFormat="false" ht="12.75" hidden="false" customHeight="false" outlineLevel="0" collapsed="false">
      <c r="A125" s="143" t="s">
        <v>384</v>
      </c>
      <c r="B125" s="0" t="s">
        <v>385</v>
      </c>
      <c r="C125" s="144" t="n">
        <v>54822</v>
      </c>
      <c r="D125" s="145" t="n">
        <v>0.592</v>
      </c>
    </row>
    <row r="126" customFormat="false" ht="12.75" hidden="false" customHeight="false" outlineLevel="0" collapsed="false">
      <c r="A126" s="143" t="s">
        <v>386</v>
      </c>
      <c r="B126" s="0" t="s">
        <v>387</v>
      </c>
      <c r="C126" s="144" t="n">
        <v>66645</v>
      </c>
      <c r="D126" s="145" t="n">
        <v>0.657</v>
      </c>
    </row>
    <row r="127" customFormat="false" ht="12.75" hidden="false" customHeight="false" outlineLevel="0" collapsed="false">
      <c r="A127" s="143" t="s">
        <v>388</v>
      </c>
      <c r="B127" s="0" t="s">
        <v>389</v>
      </c>
      <c r="C127" s="144" t="n">
        <v>73704</v>
      </c>
      <c r="D127" s="145" t="n">
        <v>0.426</v>
      </c>
    </row>
    <row r="128" customFormat="false" ht="12.75" hidden="false" customHeight="false" outlineLevel="0" collapsed="false">
      <c r="A128" s="143" t="s">
        <v>390</v>
      </c>
      <c r="B128" s="0" t="s">
        <v>391</v>
      </c>
      <c r="C128" s="144" t="n">
        <v>78144</v>
      </c>
      <c r="D128" s="145" t="n">
        <v>0.25</v>
      </c>
    </row>
    <row r="129" customFormat="false" ht="12.75" hidden="false" customHeight="false" outlineLevel="0" collapsed="false">
      <c r="A129" s="143" t="s">
        <v>392</v>
      </c>
      <c r="B129" s="0" t="s">
        <v>393</v>
      </c>
      <c r="C129" s="144" t="n">
        <v>49242</v>
      </c>
      <c r="D129" s="145" t="n">
        <v>0.549</v>
      </c>
    </row>
    <row r="130" customFormat="false" ht="12.75" hidden="false" customHeight="false" outlineLevel="0" collapsed="false">
      <c r="A130" s="143" t="s">
        <v>394</v>
      </c>
      <c r="B130" s="0" t="s">
        <v>395</v>
      </c>
      <c r="C130" s="144" t="n">
        <v>67809</v>
      </c>
      <c r="D130" s="145" t="n">
        <v>0.25</v>
      </c>
    </row>
    <row r="131" customFormat="false" ht="12.75" hidden="false" customHeight="false" outlineLevel="0" collapsed="false">
      <c r="A131" s="143" t="s">
        <v>396</v>
      </c>
      <c r="B131" s="0" t="s">
        <v>397</v>
      </c>
      <c r="C131" s="144" t="n">
        <v>41874</v>
      </c>
      <c r="D131" s="145" t="n">
        <v>0.627</v>
      </c>
    </row>
    <row r="132" customFormat="false" ht="12.75" hidden="false" customHeight="false" outlineLevel="0" collapsed="false">
      <c r="A132" s="143" t="s">
        <v>398</v>
      </c>
      <c r="B132" s="0" t="s">
        <v>399</v>
      </c>
      <c r="C132" s="144" t="n">
        <v>42372</v>
      </c>
      <c r="D132" s="145" t="n">
        <v>0.557</v>
      </c>
    </row>
    <row r="133" customFormat="false" ht="12.75" hidden="false" customHeight="false" outlineLevel="0" collapsed="false">
      <c r="A133" s="143" t="s">
        <v>400</v>
      </c>
      <c r="B133" s="0" t="s">
        <v>401</v>
      </c>
      <c r="C133" s="144" t="n">
        <v>42375</v>
      </c>
      <c r="D133" s="145" t="n">
        <v>0.475</v>
      </c>
    </row>
    <row r="134" customFormat="false" ht="12.75" hidden="false" customHeight="false" outlineLevel="0" collapsed="false">
      <c r="A134" s="143" t="s">
        <v>402</v>
      </c>
      <c r="B134" s="0" t="s">
        <v>403</v>
      </c>
      <c r="C134" s="144" t="n">
        <v>53097</v>
      </c>
      <c r="D134" s="145" t="n">
        <v>0.58</v>
      </c>
    </row>
    <row r="135" customFormat="false" ht="12.75" hidden="false" customHeight="false" outlineLevel="0" collapsed="false">
      <c r="A135" s="143" t="s">
        <v>404</v>
      </c>
      <c r="B135" s="0" t="s">
        <v>405</v>
      </c>
      <c r="C135" s="144" t="n">
        <v>43779</v>
      </c>
      <c r="D135" s="145" t="n">
        <v>0.418</v>
      </c>
    </row>
    <row r="136" customFormat="false" ht="12.75" hidden="false" customHeight="false" outlineLevel="0" collapsed="false">
      <c r="A136" s="143" t="s">
        <v>406</v>
      </c>
      <c r="B136" s="0" t="s">
        <v>407</v>
      </c>
      <c r="C136" s="144" t="n">
        <v>45330</v>
      </c>
      <c r="D136" s="145" t="n">
        <v>0.819</v>
      </c>
    </row>
    <row r="137" customFormat="false" ht="12.75" hidden="false" customHeight="false" outlineLevel="0" collapsed="false">
      <c r="A137" s="143" t="s">
        <v>408</v>
      </c>
      <c r="B137" s="0" t="s">
        <v>409</v>
      </c>
      <c r="C137" s="144" t="n">
        <v>36819</v>
      </c>
      <c r="D137" s="145" t="n">
        <v>0.661</v>
      </c>
    </row>
    <row r="138" customFormat="false" ht="12.75" hidden="false" customHeight="false" outlineLevel="0" collapsed="false">
      <c r="A138" s="143" t="s">
        <v>410</v>
      </c>
      <c r="B138" s="0" t="s">
        <v>411</v>
      </c>
      <c r="C138" s="144" t="n">
        <v>40968</v>
      </c>
      <c r="D138" s="145" t="n">
        <v>0.689</v>
      </c>
    </row>
    <row r="139" customFormat="false" ht="12.75" hidden="false" customHeight="false" outlineLevel="0" collapsed="false">
      <c r="A139" s="143" t="s">
        <v>412</v>
      </c>
      <c r="B139" s="0" t="s">
        <v>413</v>
      </c>
      <c r="C139" s="144" t="n">
        <v>46098</v>
      </c>
      <c r="D139" s="145" t="n">
        <v>0.729</v>
      </c>
    </row>
    <row r="140" customFormat="false" ht="12.75" hidden="false" customHeight="false" outlineLevel="0" collapsed="false">
      <c r="A140" s="143" t="s">
        <v>414</v>
      </c>
      <c r="B140" s="0" t="s">
        <v>415</v>
      </c>
      <c r="C140" s="144" t="n">
        <v>45198</v>
      </c>
      <c r="D140" s="145" t="n">
        <v>0.69</v>
      </c>
    </row>
    <row r="141" customFormat="false" ht="12.75" hidden="false" customHeight="false" outlineLevel="0" collapsed="false">
      <c r="A141" s="143" t="s">
        <v>416</v>
      </c>
      <c r="B141" s="0" t="s">
        <v>417</v>
      </c>
      <c r="C141" s="144" t="n">
        <v>47640</v>
      </c>
      <c r="D141" s="145" t="n">
        <v>0.723</v>
      </c>
    </row>
    <row r="142" customFormat="false" ht="12.75" hidden="false" customHeight="false" outlineLevel="0" collapsed="false">
      <c r="A142" s="143" t="s">
        <v>418</v>
      </c>
      <c r="B142" s="0" t="s">
        <v>419</v>
      </c>
      <c r="C142" s="144" t="n">
        <v>40956</v>
      </c>
      <c r="D142" s="145" t="n">
        <v>0.37</v>
      </c>
    </row>
    <row r="143" customFormat="false" ht="12.75" hidden="false" customHeight="false" outlineLevel="0" collapsed="false">
      <c r="A143" s="143" t="s">
        <v>420</v>
      </c>
      <c r="B143" s="0" t="s">
        <v>421</v>
      </c>
      <c r="C143" s="144" t="n">
        <v>47292</v>
      </c>
      <c r="D143" s="145" t="n">
        <v>0.632</v>
      </c>
    </row>
    <row r="144" customFormat="false" ht="12.75" hidden="false" customHeight="false" outlineLevel="0" collapsed="false">
      <c r="A144" s="143" t="s">
        <v>422</v>
      </c>
      <c r="B144" s="0" t="s">
        <v>423</v>
      </c>
      <c r="C144" s="144" t="n">
        <v>44607</v>
      </c>
      <c r="D144" s="145" t="n">
        <v>0.607</v>
      </c>
    </row>
    <row r="145" customFormat="false" ht="12.75" hidden="false" customHeight="false" outlineLevel="0" collapsed="false">
      <c r="A145" s="143" t="s">
        <v>424</v>
      </c>
      <c r="B145" s="0" t="s">
        <v>425</v>
      </c>
      <c r="C145" s="144" t="n">
        <v>52542</v>
      </c>
      <c r="D145" s="145" t="n">
        <v>0.44</v>
      </c>
    </row>
    <row r="146" customFormat="false" ht="12.75" hidden="false" customHeight="false" outlineLevel="0" collapsed="false">
      <c r="A146" s="143" t="s">
        <v>426</v>
      </c>
      <c r="B146" s="0" t="s">
        <v>427</v>
      </c>
      <c r="C146" s="144" t="n">
        <v>48999</v>
      </c>
      <c r="D146" s="145" t="n">
        <v>0.704</v>
      </c>
    </row>
    <row r="147" customFormat="false" ht="12.75" hidden="false" customHeight="false" outlineLevel="0" collapsed="false">
      <c r="A147" s="143" t="s">
        <v>428</v>
      </c>
      <c r="B147" s="0" t="s">
        <v>429</v>
      </c>
      <c r="C147" s="144" t="n">
        <v>45714</v>
      </c>
      <c r="D147" s="145" t="n">
        <v>0.531</v>
      </c>
    </row>
    <row r="148" customFormat="false" ht="12.75" hidden="false" customHeight="false" outlineLevel="0" collapsed="false">
      <c r="A148" s="143" t="s">
        <v>430</v>
      </c>
      <c r="B148" s="0" t="s">
        <v>431</v>
      </c>
      <c r="C148" s="144" t="n">
        <v>46863</v>
      </c>
      <c r="D148" s="145" t="n">
        <v>0.618</v>
      </c>
    </row>
    <row r="149" customFormat="false" ht="12.75" hidden="false" customHeight="false" outlineLevel="0" collapsed="false">
      <c r="A149" s="143" t="s">
        <v>432</v>
      </c>
      <c r="B149" s="0" t="s">
        <v>433</v>
      </c>
      <c r="C149" s="144" t="n">
        <v>38754</v>
      </c>
      <c r="D149" s="145" t="n">
        <v>0.62</v>
      </c>
    </row>
    <row r="150" customFormat="false" ht="12.75" hidden="false" customHeight="false" outlineLevel="0" collapsed="false">
      <c r="A150" s="143" t="s">
        <v>434</v>
      </c>
      <c r="B150" s="0" t="s">
        <v>435</v>
      </c>
      <c r="C150" s="144" t="n">
        <v>48459</v>
      </c>
      <c r="D150" s="145" t="n">
        <v>0.559</v>
      </c>
    </row>
    <row r="151" customFormat="false" ht="12.75" hidden="false" customHeight="false" outlineLevel="0" collapsed="false">
      <c r="A151" s="143" t="s">
        <v>436</v>
      </c>
      <c r="B151" s="0" t="s">
        <v>437</v>
      </c>
      <c r="C151" s="144" t="n">
        <v>40002</v>
      </c>
      <c r="D151" s="145" t="n">
        <v>0.839</v>
      </c>
    </row>
    <row r="152" customFormat="false" ht="12.75" hidden="false" customHeight="false" outlineLevel="0" collapsed="false">
      <c r="A152" s="143" t="s">
        <v>438</v>
      </c>
      <c r="B152" s="0" t="s">
        <v>439</v>
      </c>
      <c r="C152" s="144" t="n">
        <v>36945</v>
      </c>
      <c r="D152" s="145" t="n">
        <v>0.606</v>
      </c>
    </row>
    <row r="153" customFormat="false" ht="12.75" hidden="false" customHeight="false" outlineLevel="0" collapsed="false">
      <c r="A153" s="143" t="s">
        <v>440</v>
      </c>
      <c r="B153" s="0" t="s">
        <v>441</v>
      </c>
      <c r="C153" s="144" t="n">
        <v>45603</v>
      </c>
      <c r="D153" s="145" t="n">
        <v>0.688</v>
      </c>
    </row>
    <row r="154" customFormat="false" ht="12.75" hidden="false" customHeight="false" outlineLevel="0" collapsed="false">
      <c r="A154" s="143" t="s">
        <v>442</v>
      </c>
      <c r="B154" s="0" t="s">
        <v>443</v>
      </c>
      <c r="C154" s="144" t="n">
        <v>47517</v>
      </c>
      <c r="D154" s="145" t="n">
        <v>0.686</v>
      </c>
    </row>
    <row r="155" customFormat="false" ht="12.75" hidden="false" customHeight="false" outlineLevel="0" collapsed="false">
      <c r="A155" s="143" t="s">
        <v>444</v>
      </c>
      <c r="B155" s="0" t="s">
        <v>445</v>
      </c>
      <c r="C155" s="144" t="n">
        <v>48507</v>
      </c>
      <c r="D155" s="145" t="n">
        <v>0.476</v>
      </c>
    </row>
    <row r="156" customFormat="false" ht="12.75" hidden="false" customHeight="false" outlineLevel="0" collapsed="false">
      <c r="A156" s="143" t="s">
        <v>446</v>
      </c>
      <c r="B156" s="0" t="s">
        <v>447</v>
      </c>
      <c r="C156" s="144" t="n">
        <v>39675</v>
      </c>
      <c r="D156" s="145" t="n">
        <v>0.721</v>
      </c>
    </row>
    <row r="157" customFormat="false" ht="12.75" hidden="false" customHeight="false" outlineLevel="0" collapsed="false">
      <c r="A157" s="143" t="s">
        <v>448</v>
      </c>
      <c r="B157" s="0" t="s">
        <v>449</v>
      </c>
      <c r="C157" s="144" t="n">
        <v>56979</v>
      </c>
      <c r="D157" s="145" t="n">
        <v>0.611</v>
      </c>
    </row>
    <row r="158" customFormat="false" ht="12.75" hidden="false" customHeight="false" outlineLevel="0" collapsed="false">
      <c r="A158" s="143" t="s">
        <v>450</v>
      </c>
      <c r="B158" s="0" t="s">
        <v>451</v>
      </c>
      <c r="C158" s="144" t="n">
        <v>44589</v>
      </c>
      <c r="D158" s="145" t="n">
        <v>0.656</v>
      </c>
    </row>
    <row r="159" customFormat="false" ht="12.75" hidden="false" customHeight="false" outlineLevel="0" collapsed="false">
      <c r="A159" s="143" t="s">
        <v>452</v>
      </c>
      <c r="B159" s="0" t="s">
        <v>453</v>
      </c>
      <c r="C159" s="144" t="n">
        <v>43059</v>
      </c>
      <c r="D159" s="145" t="n">
        <v>0.776</v>
      </c>
    </row>
    <row r="160" customFormat="false" ht="12.75" hidden="false" customHeight="false" outlineLevel="0" collapsed="false">
      <c r="A160" s="143" t="s">
        <v>454</v>
      </c>
      <c r="B160" s="0" t="s">
        <v>455</v>
      </c>
      <c r="C160" s="144" t="n">
        <v>86004</v>
      </c>
      <c r="D160" s="145" t="n">
        <v>0.25</v>
      </c>
    </row>
    <row r="161" customFormat="false" ht="12.75" hidden="false" customHeight="false" outlineLevel="0" collapsed="false">
      <c r="A161" s="143" t="s">
        <v>456</v>
      </c>
      <c r="B161" s="0" t="s">
        <v>457</v>
      </c>
      <c r="C161" s="144" t="n">
        <v>91980</v>
      </c>
      <c r="D161" s="145" t="n">
        <v>0.25</v>
      </c>
    </row>
    <row r="162" customFormat="false" ht="12.75" hidden="false" customHeight="false" outlineLevel="0" collapsed="false">
      <c r="A162" s="143" t="s">
        <v>458</v>
      </c>
      <c r="B162" s="0" t="s">
        <v>459</v>
      </c>
      <c r="C162" s="144" t="n">
        <v>42459</v>
      </c>
      <c r="D162" s="145" t="n">
        <v>0.837</v>
      </c>
    </row>
    <row r="163" customFormat="false" ht="12.75" hidden="false" customHeight="false" outlineLevel="0" collapsed="false">
      <c r="A163" s="143" t="s">
        <v>460</v>
      </c>
      <c r="B163" s="0" t="s">
        <v>461</v>
      </c>
      <c r="C163" s="144" t="n">
        <v>238647</v>
      </c>
      <c r="D163" s="145" t="n">
        <v>0.25</v>
      </c>
    </row>
    <row r="164" customFormat="false" ht="12.75" hidden="false" customHeight="false" outlineLevel="0" collapsed="false">
      <c r="A164" s="143" t="s">
        <v>462</v>
      </c>
      <c r="B164" s="0" t="s">
        <v>463</v>
      </c>
      <c r="C164" s="144" t="n">
        <v>73449</v>
      </c>
      <c r="D164" s="145" t="n">
        <v>0.25</v>
      </c>
    </row>
    <row r="165" customFormat="false" ht="12.75" hidden="false" customHeight="false" outlineLevel="0" collapsed="false">
      <c r="A165" s="143" t="s">
        <v>464</v>
      </c>
      <c r="B165" s="0" t="s">
        <v>465</v>
      </c>
      <c r="C165" s="144" t="n">
        <v>69555</v>
      </c>
      <c r="D165" s="145" t="n">
        <v>0.25</v>
      </c>
    </row>
    <row r="166" customFormat="false" ht="12.75" hidden="false" customHeight="false" outlineLevel="0" collapsed="false">
      <c r="A166" s="143" t="s">
        <v>466</v>
      </c>
      <c r="B166" s="0" t="s">
        <v>467</v>
      </c>
      <c r="C166" s="144" t="n">
        <v>55029</v>
      </c>
      <c r="D166" s="145" t="n">
        <v>0.469</v>
      </c>
    </row>
    <row r="167" customFormat="false" ht="12.75" hidden="false" customHeight="false" outlineLevel="0" collapsed="false">
      <c r="A167" s="143" t="s">
        <v>468</v>
      </c>
      <c r="B167" s="0" t="s">
        <v>469</v>
      </c>
      <c r="C167" s="144" t="n">
        <v>60783</v>
      </c>
      <c r="D167" s="145" t="n">
        <v>0.394</v>
      </c>
    </row>
    <row r="168" customFormat="false" ht="12.75" hidden="false" customHeight="false" outlineLevel="0" collapsed="false">
      <c r="A168" s="143" t="s">
        <v>470</v>
      </c>
      <c r="B168" s="0" t="s">
        <v>471</v>
      </c>
      <c r="C168" s="144" t="n">
        <v>74196</v>
      </c>
      <c r="D168" s="145" t="n">
        <v>0.469</v>
      </c>
    </row>
    <row r="169" customFormat="false" ht="12.75" hidden="false" customHeight="false" outlineLevel="0" collapsed="false">
      <c r="A169" s="143" t="s">
        <v>472</v>
      </c>
      <c r="B169" s="0" t="s">
        <v>473</v>
      </c>
      <c r="C169" s="144" t="n">
        <v>53124</v>
      </c>
      <c r="D169" s="145" t="n">
        <v>0.659</v>
      </c>
    </row>
    <row r="170" customFormat="false" ht="12.75" hidden="false" customHeight="false" outlineLevel="0" collapsed="false">
      <c r="A170" s="143" t="s">
        <v>474</v>
      </c>
      <c r="B170" s="0" t="s">
        <v>475</v>
      </c>
      <c r="C170" s="144" t="n">
        <v>39885</v>
      </c>
      <c r="D170" s="145" t="n">
        <v>0.778</v>
      </c>
    </row>
    <row r="171" customFormat="false" ht="12.75" hidden="false" customHeight="false" outlineLevel="0" collapsed="false">
      <c r="A171" s="143" t="s">
        <v>476</v>
      </c>
      <c r="B171" s="0" t="s">
        <v>477</v>
      </c>
      <c r="C171" s="144" t="n">
        <v>58233</v>
      </c>
      <c r="D171" s="145" t="n">
        <v>0.912</v>
      </c>
    </row>
    <row r="172" customFormat="false" ht="12.75" hidden="false" customHeight="false" outlineLevel="0" collapsed="false">
      <c r="A172" s="143" t="s">
        <v>478</v>
      </c>
      <c r="B172" s="0" t="s">
        <v>479</v>
      </c>
      <c r="C172" s="144" t="n">
        <v>61134</v>
      </c>
      <c r="D172" s="145" t="n">
        <v>0.25</v>
      </c>
    </row>
    <row r="173" customFormat="false" ht="12.75" hidden="false" customHeight="false" outlineLevel="0" collapsed="false">
      <c r="A173" s="143" t="s">
        <v>480</v>
      </c>
      <c r="B173" s="0" t="s">
        <v>481</v>
      </c>
      <c r="C173" s="144" t="n">
        <v>46074</v>
      </c>
      <c r="D173" s="145" t="n">
        <v>0.804</v>
      </c>
    </row>
    <row r="174" customFormat="false" ht="12.75" hidden="false" customHeight="false" outlineLevel="0" collapsed="false">
      <c r="A174" s="143" t="s">
        <v>482</v>
      </c>
      <c r="B174" s="0" t="s">
        <v>483</v>
      </c>
      <c r="C174" s="144" t="n">
        <v>43296</v>
      </c>
      <c r="D174" s="145" t="n">
        <v>0.847</v>
      </c>
    </row>
    <row r="175" customFormat="false" ht="12.75" hidden="false" customHeight="false" outlineLevel="0" collapsed="false">
      <c r="A175" s="143" t="s">
        <v>484</v>
      </c>
      <c r="B175" s="0" t="s">
        <v>485</v>
      </c>
      <c r="C175" s="144" t="n">
        <v>74607</v>
      </c>
      <c r="D175" s="145" t="n">
        <v>0.685</v>
      </c>
    </row>
    <row r="176" customFormat="false" ht="12.75" hidden="false" customHeight="false" outlineLevel="0" collapsed="false">
      <c r="A176" s="143" t="s">
        <v>486</v>
      </c>
      <c r="B176" s="0" t="s">
        <v>487</v>
      </c>
      <c r="C176" s="144" t="n">
        <v>67080</v>
      </c>
      <c r="D176" s="145" t="n">
        <v>0.25</v>
      </c>
    </row>
    <row r="177" customFormat="false" ht="12.75" hidden="false" customHeight="false" outlineLevel="0" collapsed="false">
      <c r="A177" s="143" t="s">
        <v>488</v>
      </c>
      <c r="B177" s="0" t="s">
        <v>489</v>
      </c>
      <c r="C177" s="144" t="n">
        <v>45843</v>
      </c>
      <c r="D177" s="145" t="n">
        <v>0.84</v>
      </c>
    </row>
    <row r="178" customFormat="false" ht="12.75" hidden="false" customHeight="false" outlineLevel="0" collapsed="false">
      <c r="A178" s="143" t="s">
        <v>490</v>
      </c>
      <c r="B178" s="0" t="s">
        <v>491</v>
      </c>
      <c r="C178" s="144" t="n">
        <v>41745</v>
      </c>
      <c r="D178" s="145" t="n">
        <v>0.759</v>
      </c>
    </row>
    <row r="179" customFormat="false" ht="12.75" hidden="false" customHeight="false" outlineLevel="0" collapsed="false">
      <c r="A179" s="143" t="s">
        <v>492</v>
      </c>
      <c r="B179" s="0" t="s">
        <v>493</v>
      </c>
      <c r="C179" s="144" t="n">
        <v>42516</v>
      </c>
      <c r="D179" s="145" t="n">
        <v>0.688</v>
      </c>
    </row>
    <row r="180" customFormat="false" ht="12.75" hidden="false" customHeight="false" outlineLevel="0" collapsed="false">
      <c r="A180" s="143" t="s">
        <v>494</v>
      </c>
      <c r="B180" s="0" t="s">
        <v>495</v>
      </c>
      <c r="C180" s="144" t="n">
        <v>58335</v>
      </c>
      <c r="D180" s="145" t="n">
        <v>0.46</v>
      </c>
    </row>
    <row r="181" customFormat="false" ht="12.75" hidden="false" customHeight="false" outlineLevel="0" collapsed="false">
      <c r="A181" s="143" t="s">
        <v>496</v>
      </c>
      <c r="B181" s="0" t="s">
        <v>497</v>
      </c>
      <c r="C181" s="144" t="n">
        <v>43041</v>
      </c>
      <c r="D181" s="145" t="n">
        <v>0.686</v>
      </c>
    </row>
    <row r="182" customFormat="false" ht="12.75" hidden="false" customHeight="false" outlineLevel="0" collapsed="false">
      <c r="A182" s="143" t="s">
        <v>498</v>
      </c>
      <c r="B182" s="0" t="s">
        <v>499</v>
      </c>
      <c r="C182" s="144" t="n">
        <v>47862</v>
      </c>
      <c r="D182" s="145" t="n">
        <v>0.743</v>
      </c>
    </row>
    <row r="183" customFormat="false" ht="12.75" hidden="false" customHeight="false" outlineLevel="0" collapsed="false">
      <c r="A183" s="143" t="s">
        <v>500</v>
      </c>
      <c r="B183" s="0" t="s">
        <v>501</v>
      </c>
      <c r="C183" s="144" t="n">
        <v>49509</v>
      </c>
      <c r="D183" s="145" t="n">
        <v>0.721</v>
      </c>
    </row>
    <row r="184" customFormat="false" ht="12.75" hidden="false" customHeight="false" outlineLevel="0" collapsed="false">
      <c r="A184" s="143" t="s">
        <v>502</v>
      </c>
      <c r="B184" s="0" t="s">
        <v>503</v>
      </c>
      <c r="C184" s="144" t="n">
        <v>45210</v>
      </c>
      <c r="D184" s="145" t="n">
        <v>0.711</v>
      </c>
    </row>
    <row r="185" customFormat="false" ht="12.75" hidden="false" customHeight="false" outlineLevel="0" collapsed="false">
      <c r="A185" s="143" t="s">
        <v>504</v>
      </c>
      <c r="B185" s="0" t="s">
        <v>505</v>
      </c>
      <c r="C185" s="144" t="n">
        <v>56655</v>
      </c>
      <c r="D185" s="145" t="n">
        <v>0.709</v>
      </c>
    </row>
    <row r="186" customFormat="false" ht="12.75" hidden="false" customHeight="false" outlineLevel="0" collapsed="false">
      <c r="A186" s="143" t="s">
        <v>506</v>
      </c>
      <c r="B186" s="0" t="s">
        <v>507</v>
      </c>
      <c r="C186" s="144" t="n">
        <v>41691</v>
      </c>
      <c r="D186" s="145" t="n">
        <v>0.752</v>
      </c>
    </row>
    <row r="187" customFormat="false" ht="12.75" hidden="false" customHeight="false" outlineLevel="0" collapsed="false">
      <c r="A187" s="143" t="s">
        <v>508</v>
      </c>
      <c r="B187" s="0" t="s">
        <v>509</v>
      </c>
      <c r="C187" s="144" t="n">
        <v>53130</v>
      </c>
      <c r="D187" s="145" t="n">
        <v>0.774</v>
      </c>
    </row>
    <row r="188" customFormat="false" ht="12.75" hidden="false" customHeight="false" outlineLevel="0" collapsed="false">
      <c r="A188" s="143" t="s">
        <v>510</v>
      </c>
      <c r="B188" s="0" t="s">
        <v>511</v>
      </c>
      <c r="C188" s="144" t="n">
        <v>51330</v>
      </c>
      <c r="D188" s="145" t="n">
        <v>0.718</v>
      </c>
    </row>
    <row r="189" customFormat="false" ht="12.75" hidden="false" customHeight="false" outlineLevel="0" collapsed="false">
      <c r="A189" s="143" t="s">
        <v>512</v>
      </c>
      <c r="B189" s="0" t="s">
        <v>513</v>
      </c>
      <c r="C189" s="144" t="n">
        <v>49008</v>
      </c>
      <c r="D189" s="145" t="n">
        <v>0.709</v>
      </c>
    </row>
    <row r="190" customFormat="false" ht="12.75" hidden="false" customHeight="false" outlineLevel="0" collapsed="false">
      <c r="A190" s="143" t="s">
        <v>514</v>
      </c>
      <c r="B190" s="0" t="s">
        <v>515</v>
      </c>
      <c r="C190" s="144" t="n">
        <v>52017</v>
      </c>
      <c r="D190" s="145" t="n">
        <v>0.577</v>
      </c>
    </row>
    <row r="191" customFormat="false" ht="12.75" hidden="false" customHeight="false" outlineLevel="0" collapsed="false">
      <c r="A191" s="143" t="s">
        <v>516</v>
      </c>
      <c r="B191" s="0" t="s">
        <v>517</v>
      </c>
      <c r="C191" s="144" t="n">
        <v>61758</v>
      </c>
      <c r="D191" s="145" t="n">
        <v>0.545</v>
      </c>
    </row>
    <row r="192" customFormat="false" ht="12.75" hidden="false" customHeight="false" outlineLevel="0" collapsed="false">
      <c r="A192" s="143" t="s">
        <v>518</v>
      </c>
      <c r="B192" s="0" t="s">
        <v>519</v>
      </c>
      <c r="C192" s="144" t="n">
        <v>55851</v>
      </c>
      <c r="D192" s="145" t="n">
        <v>0.534</v>
      </c>
    </row>
    <row r="193" customFormat="false" ht="12.75" hidden="false" customHeight="false" outlineLevel="0" collapsed="false">
      <c r="A193" s="143" t="s">
        <v>520</v>
      </c>
      <c r="B193" s="0" t="s">
        <v>521</v>
      </c>
      <c r="C193" s="144" t="n">
        <v>55620</v>
      </c>
      <c r="D193" s="145" t="n">
        <v>0.622</v>
      </c>
    </row>
    <row r="194" customFormat="false" ht="12.75" hidden="false" customHeight="false" outlineLevel="0" collapsed="false">
      <c r="A194" s="143" t="s">
        <v>522</v>
      </c>
      <c r="B194" s="0" t="s">
        <v>523</v>
      </c>
      <c r="C194" s="144" t="n">
        <v>82542</v>
      </c>
      <c r="D194" s="145" t="n">
        <v>0.25</v>
      </c>
    </row>
    <row r="195" customFormat="false" ht="12.75" hidden="false" customHeight="false" outlineLevel="0" collapsed="false">
      <c r="A195" s="143" t="s">
        <v>524</v>
      </c>
      <c r="B195" s="0" t="s">
        <v>525</v>
      </c>
      <c r="C195" s="144" t="n">
        <v>84990</v>
      </c>
      <c r="D195" s="145" t="n">
        <v>0.25</v>
      </c>
    </row>
    <row r="196" customFormat="false" ht="12.75" hidden="false" customHeight="false" outlineLevel="0" collapsed="false">
      <c r="A196" s="143" t="s">
        <v>526</v>
      </c>
      <c r="B196" s="0" t="s">
        <v>527</v>
      </c>
      <c r="C196" s="144" t="n">
        <v>100989</v>
      </c>
      <c r="D196" s="145" t="n">
        <v>0.25</v>
      </c>
    </row>
    <row r="197" customFormat="false" ht="12.75" hidden="false" customHeight="false" outlineLevel="0" collapsed="false">
      <c r="A197" s="143" t="s">
        <v>528</v>
      </c>
      <c r="B197" s="0" t="s">
        <v>529</v>
      </c>
      <c r="C197" s="144" t="n">
        <v>124767</v>
      </c>
      <c r="D197" s="145" t="n">
        <v>0.25</v>
      </c>
    </row>
    <row r="198" customFormat="false" ht="12.75" hidden="false" customHeight="false" outlineLevel="0" collapsed="false">
      <c r="A198" s="143" t="s">
        <v>530</v>
      </c>
      <c r="B198" s="0" t="s">
        <v>531</v>
      </c>
      <c r="C198" s="144" t="n">
        <v>165195</v>
      </c>
      <c r="D198" s="145" t="n">
        <v>0.25</v>
      </c>
    </row>
    <row r="199" customFormat="false" ht="12.75" hidden="false" customHeight="false" outlineLevel="0" collapsed="false">
      <c r="A199" s="143" t="s">
        <v>532</v>
      </c>
      <c r="B199" s="0" t="s">
        <v>533</v>
      </c>
      <c r="C199" s="144" t="n">
        <v>93930</v>
      </c>
      <c r="D199" s="145" t="n">
        <v>0.25</v>
      </c>
    </row>
    <row r="200" customFormat="false" ht="12.75" hidden="false" customHeight="false" outlineLevel="0" collapsed="false">
      <c r="A200" s="143" t="s">
        <v>534</v>
      </c>
      <c r="B200" s="0" t="s">
        <v>535</v>
      </c>
      <c r="C200" s="144" t="n">
        <v>61872</v>
      </c>
      <c r="D200" s="145" t="n">
        <v>0.726</v>
      </c>
    </row>
    <row r="201" customFormat="false" ht="12.75" hidden="false" customHeight="false" outlineLevel="0" collapsed="false">
      <c r="A201" s="143" t="s">
        <v>536</v>
      </c>
      <c r="B201" s="0" t="s">
        <v>537</v>
      </c>
      <c r="C201" s="144" t="n">
        <v>45036</v>
      </c>
      <c r="D201" s="145" t="n">
        <v>0.676</v>
      </c>
    </row>
    <row r="202" customFormat="false" ht="12.75" hidden="false" customHeight="false" outlineLevel="0" collapsed="false">
      <c r="A202" s="143" t="s">
        <v>538</v>
      </c>
      <c r="B202" s="0" t="s">
        <v>539</v>
      </c>
      <c r="C202" s="144" t="n">
        <v>40746</v>
      </c>
      <c r="D202" s="145" t="n">
        <v>0.794</v>
      </c>
    </row>
    <row r="203" customFormat="false" ht="12.75" hidden="false" customHeight="false" outlineLevel="0" collapsed="false">
      <c r="A203" s="143" t="s">
        <v>540</v>
      </c>
      <c r="B203" s="0" t="s">
        <v>541</v>
      </c>
      <c r="C203" s="144" t="n">
        <v>49767</v>
      </c>
      <c r="D203" s="145" t="n">
        <v>0.783</v>
      </c>
    </row>
    <row r="204" customFormat="false" ht="12.75" hidden="false" customHeight="false" outlineLevel="0" collapsed="false">
      <c r="A204" s="143" t="s">
        <v>542</v>
      </c>
      <c r="B204" s="0" t="s">
        <v>543</v>
      </c>
      <c r="C204" s="144" t="n">
        <v>40869</v>
      </c>
      <c r="D204" s="145" t="n">
        <v>0.777</v>
      </c>
    </row>
    <row r="205" customFormat="false" ht="12.75" hidden="false" customHeight="false" outlineLevel="0" collapsed="false">
      <c r="A205" s="143" t="s">
        <v>544</v>
      </c>
      <c r="B205" s="0" t="s">
        <v>545</v>
      </c>
      <c r="C205" s="144" t="n">
        <v>49668</v>
      </c>
      <c r="D205" s="145" t="n">
        <v>0.613</v>
      </c>
    </row>
    <row r="206" customFormat="false" ht="12.75" hidden="false" customHeight="false" outlineLevel="0" collapsed="false">
      <c r="A206" s="143" t="s">
        <v>546</v>
      </c>
      <c r="B206" s="0" t="s">
        <v>547</v>
      </c>
      <c r="C206" s="144" t="n">
        <v>58803</v>
      </c>
      <c r="D206" s="145" t="n">
        <v>0.644</v>
      </c>
    </row>
    <row r="207" customFormat="false" ht="12.75" hidden="false" customHeight="false" outlineLevel="0" collapsed="false">
      <c r="A207" s="143" t="s">
        <v>548</v>
      </c>
      <c r="B207" s="0" t="s">
        <v>549</v>
      </c>
      <c r="C207" s="144" t="n">
        <v>89163</v>
      </c>
      <c r="D207" s="145" t="n">
        <v>0.25</v>
      </c>
    </row>
    <row r="208" customFormat="false" ht="12.75" hidden="false" customHeight="false" outlineLevel="0" collapsed="false">
      <c r="A208" s="143" t="s">
        <v>550</v>
      </c>
      <c r="B208" s="0" t="s">
        <v>551</v>
      </c>
      <c r="C208" s="144" t="n">
        <v>43995</v>
      </c>
      <c r="D208" s="145" t="n">
        <v>0.78</v>
      </c>
    </row>
    <row r="209" customFormat="false" ht="12.75" hidden="false" customHeight="false" outlineLevel="0" collapsed="false">
      <c r="A209" s="143" t="s">
        <v>552</v>
      </c>
      <c r="B209" s="0" t="s">
        <v>553</v>
      </c>
      <c r="C209" s="144" t="n">
        <v>37356</v>
      </c>
      <c r="D209" s="145" t="n">
        <v>0.847</v>
      </c>
    </row>
    <row r="210" customFormat="false" ht="12.75" hidden="false" customHeight="false" outlineLevel="0" collapsed="false">
      <c r="A210" s="143" t="s">
        <v>554</v>
      </c>
      <c r="B210" s="0" t="s">
        <v>555</v>
      </c>
      <c r="C210" s="144" t="n">
        <v>34578</v>
      </c>
      <c r="D210" s="145" t="n">
        <v>0.79</v>
      </c>
    </row>
    <row r="211" customFormat="false" ht="12.75" hidden="false" customHeight="false" outlineLevel="0" collapsed="false">
      <c r="A211" s="143" t="s">
        <v>556</v>
      </c>
      <c r="B211" s="0" t="s">
        <v>557</v>
      </c>
      <c r="C211" s="144" t="n">
        <v>56745</v>
      </c>
      <c r="D211" s="145" t="n">
        <v>0.434</v>
      </c>
    </row>
    <row r="212" customFormat="false" ht="12.75" hidden="false" customHeight="false" outlineLevel="0" collapsed="false">
      <c r="A212" s="143" t="s">
        <v>558</v>
      </c>
      <c r="B212" s="0" t="s">
        <v>559</v>
      </c>
      <c r="C212" s="144" t="n">
        <v>31257</v>
      </c>
      <c r="D212" s="145" t="n">
        <v>0.884</v>
      </c>
    </row>
    <row r="213" customFormat="false" ht="12.75" hidden="false" customHeight="false" outlineLevel="0" collapsed="false">
      <c r="A213" s="143" t="s">
        <v>560</v>
      </c>
      <c r="B213" s="0" t="s">
        <v>561</v>
      </c>
      <c r="C213" s="144" t="n">
        <v>36267</v>
      </c>
      <c r="D213" s="145" t="n">
        <v>0.722</v>
      </c>
    </row>
    <row r="214" customFormat="false" ht="12.75" hidden="false" customHeight="false" outlineLevel="0" collapsed="false">
      <c r="A214" s="143" t="s">
        <v>562</v>
      </c>
      <c r="B214" s="0" t="s">
        <v>563</v>
      </c>
      <c r="C214" s="144" t="n">
        <v>48597</v>
      </c>
      <c r="D214" s="145" t="n">
        <v>0.469</v>
      </c>
    </row>
    <row r="215" customFormat="false" ht="12.75" hidden="false" customHeight="false" outlineLevel="0" collapsed="false">
      <c r="A215" s="143" t="s">
        <v>564</v>
      </c>
      <c r="B215" s="0" t="s">
        <v>565</v>
      </c>
      <c r="C215" s="144" t="n">
        <v>39270</v>
      </c>
      <c r="D215" s="145" t="n">
        <v>0.577</v>
      </c>
    </row>
    <row r="216" customFormat="false" ht="12.75" hidden="false" customHeight="false" outlineLevel="0" collapsed="false">
      <c r="A216" s="143" t="s">
        <v>566</v>
      </c>
      <c r="B216" s="0" t="s">
        <v>567</v>
      </c>
      <c r="C216" s="144" t="n">
        <v>41259</v>
      </c>
      <c r="D216" s="145" t="n">
        <v>0.574</v>
      </c>
    </row>
    <row r="217" customFormat="false" ht="12.75" hidden="false" customHeight="false" outlineLevel="0" collapsed="false">
      <c r="A217" s="143" t="s">
        <v>568</v>
      </c>
      <c r="B217" s="0" t="s">
        <v>569</v>
      </c>
      <c r="C217" s="144" t="n">
        <v>48786</v>
      </c>
      <c r="D217" s="145" t="n">
        <v>0.531</v>
      </c>
    </row>
    <row r="218" customFormat="false" ht="12.75" hidden="false" customHeight="false" outlineLevel="0" collapsed="false">
      <c r="A218" s="143" t="s">
        <v>570</v>
      </c>
      <c r="B218" s="0" t="s">
        <v>571</v>
      </c>
      <c r="C218" s="144" t="n">
        <v>41415</v>
      </c>
      <c r="D218" s="145" t="n">
        <v>0.628</v>
      </c>
    </row>
    <row r="219" customFormat="false" ht="12.75" hidden="false" customHeight="false" outlineLevel="0" collapsed="false">
      <c r="A219" s="143" t="s">
        <v>572</v>
      </c>
      <c r="B219" s="0" t="s">
        <v>573</v>
      </c>
      <c r="C219" s="144" t="n">
        <v>33729</v>
      </c>
      <c r="D219" s="145" t="n">
        <v>0.787</v>
      </c>
    </row>
    <row r="220" customFormat="false" ht="12.75" hidden="false" customHeight="false" outlineLevel="0" collapsed="false">
      <c r="A220" s="143" t="s">
        <v>574</v>
      </c>
      <c r="B220" s="0" t="s">
        <v>575</v>
      </c>
      <c r="C220" s="144" t="n">
        <v>31548</v>
      </c>
      <c r="D220" s="145" t="n">
        <v>0.856</v>
      </c>
    </row>
    <row r="221" customFormat="false" ht="12.75" hidden="false" customHeight="false" outlineLevel="0" collapsed="false">
      <c r="A221" s="143" t="s">
        <v>576</v>
      </c>
      <c r="B221" s="0" t="s">
        <v>577</v>
      </c>
      <c r="C221" s="144" t="n">
        <v>44757</v>
      </c>
      <c r="D221" s="145" t="n">
        <v>0.736</v>
      </c>
    </row>
    <row r="222" customFormat="false" ht="12.75" hidden="false" customHeight="false" outlineLevel="0" collapsed="false">
      <c r="A222" s="143" t="s">
        <v>578</v>
      </c>
      <c r="B222" s="0" t="s">
        <v>579</v>
      </c>
      <c r="C222" s="144" t="n">
        <v>62181</v>
      </c>
      <c r="D222" s="145" t="n">
        <v>0.711</v>
      </c>
    </row>
    <row r="223" customFormat="false" ht="12.75" hidden="false" customHeight="false" outlineLevel="0" collapsed="false">
      <c r="A223" s="143" t="s">
        <v>580</v>
      </c>
      <c r="B223" s="0" t="s">
        <v>581</v>
      </c>
      <c r="C223" s="144" t="n">
        <v>41946</v>
      </c>
      <c r="D223" s="145" t="n">
        <v>0.753</v>
      </c>
    </row>
    <row r="224" customFormat="false" ht="12.75" hidden="false" customHeight="false" outlineLevel="0" collapsed="false">
      <c r="A224" s="143" t="s">
        <v>582</v>
      </c>
      <c r="B224" s="0" t="s">
        <v>583</v>
      </c>
      <c r="C224" s="144" t="n">
        <v>49257</v>
      </c>
      <c r="D224" s="145" t="n">
        <v>0.709</v>
      </c>
    </row>
    <row r="225" customFormat="false" ht="12.75" hidden="false" customHeight="false" outlineLevel="0" collapsed="false">
      <c r="A225" s="143" t="s">
        <v>584</v>
      </c>
      <c r="B225" s="0" t="s">
        <v>585</v>
      </c>
      <c r="C225" s="144" t="n">
        <v>36243</v>
      </c>
      <c r="D225" s="145" t="n">
        <v>0.731</v>
      </c>
    </row>
    <row r="226" customFormat="false" ht="12.75" hidden="false" customHeight="false" outlineLevel="0" collapsed="false">
      <c r="A226" s="143" t="s">
        <v>586</v>
      </c>
      <c r="B226" s="0" t="s">
        <v>587</v>
      </c>
      <c r="C226" s="144" t="n">
        <v>43161</v>
      </c>
      <c r="D226" s="145" t="n">
        <v>0.692</v>
      </c>
    </row>
    <row r="227" customFormat="false" ht="12.75" hidden="false" customHeight="false" outlineLevel="0" collapsed="false">
      <c r="A227" s="143" t="s">
        <v>588</v>
      </c>
      <c r="B227" s="0" t="s">
        <v>589</v>
      </c>
      <c r="C227" s="144" t="n">
        <v>43551</v>
      </c>
      <c r="D227" s="145" t="n">
        <v>0.701</v>
      </c>
    </row>
    <row r="228" customFormat="false" ht="12.75" hidden="false" customHeight="false" outlineLevel="0" collapsed="false">
      <c r="A228" s="143" t="s">
        <v>590</v>
      </c>
      <c r="B228" s="0" t="s">
        <v>591</v>
      </c>
      <c r="C228" s="144" t="n">
        <v>49764</v>
      </c>
      <c r="D228" s="145" t="n">
        <v>0.594</v>
      </c>
    </row>
    <row r="229" customFormat="false" ht="12.75" hidden="false" customHeight="false" outlineLevel="0" collapsed="false">
      <c r="A229" s="143" t="s">
        <v>592</v>
      </c>
      <c r="B229" s="0" t="s">
        <v>593</v>
      </c>
      <c r="C229" s="144" t="n">
        <v>49119</v>
      </c>
      <c r="D229" s="145" t="n">
        <v>0.643</v>
      </c>
    </row>
    <row r="230" customFormat="false" ht="12.75" hidden="false" customHeight="false" outlineLevel="0" collapsed="false">
      <c r="A230" s="143" t="s">
        <v>594</v>
      </c>
      <c r="B230" s="0" t="s">
        <v>595</v>
      </c>
      <c r="C230" s="144" t="n">
        <v>52458</v>
      </c>
      <c r="D230" s="145" t="n">
        <v>0.833</v>
      </c>
    </row>
    <row r="231" customFormat="false" ht="12.75" hidden="false" customHeight="false" outlineLevel="0" collapsed="false">
      <c r="A231" s="143" t="s">
        <v>596</v>
      </c>
      <c r="B231" s="0" t="s">
        <v>597</v>
      </c>
      <c r="C231" s="144" t="n">
        <v>43200</v>
      </c>
      <c r="D231" s="145" t="n">
        <v>0.775</v>
      </c>
    </row>
    <row r="232" customFormat="false" ht="12.75" hidden="false" customHeight="false" outlineLevel="0" collapsed="false">
      <c r="A232" s="143" t="s">
        <v>598</v>
      </c>
      <c r="B232" s="0" t="s">
        <v>599</v>
      </c>
      <c r="C232" s="144" t="n">
        <v>60837</v>
      </c>
      <c r="D232" s="145" t="n">
        <v>0.73</v>
      </c>
    </row>
    <row r="233" customFormat="false" ht="12.75" hidden="false" customHeight="false" outlineLevel="0" collapsed="false">
      <c r="A233" s="143" t="s">
        <v>600</v>
      </c>
      <c r="B233" s="0" t="s">
        <v>601</v>
      </c>
      <c r="C233" s="144" t="n">
        <v>47784</v>
      </c>
      <c r="D233" s="145" t="n">
        <v>0.751</v>
      </c>
    </row>
    <row r="234" customFormat="false" ht="12.75" hidden="false" customHeight="false" outlineLevel="0" collapsed="false">
      <c r="A234" s="143" t="s">
        <v>602</v>
      </c>
      <c r="B234" s="0" t="s">
        <v>603</v>
      </c>
      <c r="C234" s="144" t="n">
        <v>48594</v>
      </c>
      <c r="D234" s="145" t="n">
        <v>0.808</v>
      </c>
    </row>
    <row r="235" customFormat="false" ht="12.75" hidden="false" customHeight="false" outlineLevel="0" collapsed="false">
      <c r="A235" s="143" t="s">
        <v>604</v>
      </c>
      <c r="B235" s="0" t="s">
        <v>605</v>
      </c>
      <c r="C235" s="144" t="n">
        <v>49086</v>
      </c>
      <c r="D235" s="145" t="n">
        <v>0.352</v>
      </c>
    </row>
    <row r="236" customFormat="false" ht="12.75" hidden="false" customHeight="false" outlineLevel="0" collapsed="false">
      <c r="A236" s="143" t="s">
        <v>606</v>
      </c>
      <c r="B236" s="0" t="s">
        <v>607</v>
      </c>
      <c r="C236" s="144" t="n">
        <v>69807</v>
      </c>
      <c r="D236" s="145" t="n">
        <v>0.665</v>
      </c>
    </row>
    <row r="237" customFormat="false" ht="12.75" hidden="false" customHeight="false" outlineLevel="0" collapsed="false">
      <c r="A237" s="143" t="s">
        <v>608</v>
      </c>
      <c r="B237" s="0" t="s">
        <v>609</v>
      </c>
      <c r="C237" s="144" t="n">
        <v>47688</v>
      </c>
      <c r="D237" s="145" t="n">
        <v>0.743</v>
      </c>
    </row>
    <row r="238" customFormat="false" ht="12.75" hidden="false" customHeight="false" outlineLevel="0" collapsed="false">
      <c r="A238" s="143" t="s">
        <v>610</v>
      </c>
      <c r="B238" s="0" t="s">
        <v>611</v>
      </c>
      <c r="C238" s="144" t="n">
        <v>52869</v>
      </c>
      <c r="D238" s="145" t="n">
        <v>0.579</v>
      </c>
    </row>
    <row r="239" customFormat="false" ht="12.75" hidden="false" customHeight="false" outlineLevel="0" collapsed="false">
      <c r="A239" s="143" t="s">
        <v>612</v>
      </c>
      <c r="B239" s="0" t="s">
        <v>613</v>
      </c>
      <c r="C239" s="144" t="n">
        <v>47376</v>
      </c>
      <c r="D239" s="145" t="n">
        <v>0.757</v>
      </c>
    </row>
    <row r="240" customFormat="false" ht="12.75" hidden="false" customHeight="false" outlineLevel="0" collapsed="false">
      <c r="A240" s="143" t="s">
        <v>614</v>
      </c>
      <c r="B240" s="0" t="s">
        <v>615</v>
      </c>
      <c r="C240" s="144" t="n">
        <v>48993</v>
      </c>
      <c r="D240" s="145" t="n">
        <v>0.751</v>
      </c>
    </row>
    <row r="241" customFormat="false" ht="12.75" hidden="false" customHeight="false" outlineLevel="0" collapsed="false">
      <c r="A241" s="143" t="s">
        <v>616</v>
      </c>
      <c r="B241" s="0" t="s">
        <v>617</v>
      </c>
      <c r="C241" s="144" t="n">
        <v>54078</v>
      </c>
      <c r="D241" s="145" t="n">
        <v>0.746</v>
      </c>
    </row>
    <row r="242" customFormat="false" ht="12.75" hidden="false" customHeight="false" outlineLevel="0" collapsed="false">
      <c r="A242" s="143" t="s">
        <v>618</v>
      </c>
      <c r="B242" s="0" t="s">
        <v>619</v>
      </c>
      <c r="C242" s="144" t="n">
        <v>48333</v>
      </c>
      <c r="D242" s="145" t="n">
        <v>0.81</v>
      </c>
    </row>
    <row r="243" customFormat="false" ht="12.75" hidden="false" customHeight="false" outlineLevel="0" collapsed="false">
      <c r="A243" s="143" t="s">
        <v>620</v>
      </c>
      <c r="B243" s="0" t="s">
        <v>621</v>
      </c>
      <c r="C243" s="144" t="n">
        <v>44088</v>
      </c>
      <c r="D243" s="145" t="n">
        <v>0.706</v>
      </c>
    </row>
    <row r="244" customFormat="false" ht="12.75" hidden="false" customHeight="false" outlineLevel="0" collapsed="false">
      <c r="A244" s="143" t="s">
        <v>622</v>
      </c>
      <c r="B244" s="0" t="s">
        <v>623</v>
      </c>
      <c r="C244" s="144" t="n">
        <v>46290</v>
      </c>
      <c r="D244" s="145" t="n">
        <v>0.539</v>
      </c>
    </row>
    <row r="245" customFormat="false" ht="12.75" hidden="false" customHeight="false" outlineLevel="0" collapsed="false">
      <c r="A245" s="143" t="s">
        <v>624</v>
      </c>
      <c r="B245" s="0" t="s">
        <v>625</v>
      </c>
      <c r="C245" s="144" t="n">
        <v>53628</v>
      </c>
      <c r="D245" s="145" t="n">
        <v>0.669</v>
      </c>
    </row>
    <row r="246" customFormat="false" ht="12.75" hidden="false" customHeight="false" outlineLevel="0" collapsed="false">
      <c r="A246" s="143" t="s">
        <v>626</v>
      </c>
      <c r="B246" s="0" t="s">
        <v>627</v>
      </c>
      <c r="C246" s="144" t="n">
        <v>47562</v>
      </c>
      <c r="D246" s="145" t="n">
        <v>0.719</v>
      </c>
    </row>
    <row r="247" customFormat="false" ht="12.75" hidden="false" customHeight="false" outlineLevel="0" collapsed="false">
      <c r="A247" s="143" t="s">
        <v>628</v>
      </c>
      <c r="B247" s="0" t="s">
        <v>629</v>
      </c>
      <c r="C247" s="144" t="n">
        <v>54918</v>
      </c>
      <c r="D247" s="145" t="n">
        <v>0.646</v>
      </c>
    </row>
    <row r="248" customFormat="false" ht="12.75" hidden="false" customHeight="false" outlineLevel="0" collapsed="false">
      <c r="A248" s="143" t="s">
        <v>630</v>
      </c>
      <c r="B248" s="0" t="s">
        <v>631</v>
      </c>
      <c r="C248" s="144" t="n">
        <v>48642</v>
      </c>
      <c r="D248" s="145" t="n">
        <v>0.729</v>
      </c>
    </row>
    <row r="249" customFormat="false" ht="12.75" hidden="false" customHeight="false" outlineLevel="0" collapsed="false">
      <c r="A249" s="143" t="s">
        <v>632</v>
      </c>
      <c r="B249" s="0" t="s">
        <v>633</v>
      </c>
      <c r="C249" s="144" t="n">
        <v>49914</v>
      </c>
      <c r="D249" s="145" t="n">
        <v>0.553</v>
      </c>
    </row>
    <row r="250" customFormat="false" ht="12.75" hidden="false" customHeight="false" outlineLevel="0" collapsed="false">
      <c r="A250" s="143" t="s">
        <v>634</v>
      </c>
      <c r="B250" s="0" t="s">
        <v>635</v>
      </c>
      <c r="C250" s="144" t="n">
        <v>49533</v>
      </c>
      <c r="D250" s="145" t="n">
        <v>0.69</v>
      </c>
    </row>
    <row r="251" customFormat="false" ht="12.75" hidden="false" customHeight="false" outlineLevel="0" collapsed="false">
      <c r="A251" s="143" t="s">
        <v>636</v>
      </c>
      <c r="B251" s="0" t="s">
        <v>637</v>
      </c>
      <c r="C251" s="144" t="n">
        <v>42000</v>
      </c>
      <c r="D251" s="145" t="n">
        <v>0.711</v>
      </c>
    </row>
    <row r="252" customFormat="false" ht="12.75" hidden="false" customHeight="false" outlineLevel="0" collapsed="false">
      <c r="A252" s="143" t="s">
        <v>638</v>
      </c>
      <c r="B252" s="0" t="s">
        <v>639</v>
      </c>
      <c r="C252" s="144" t="n">
        <v>45189</v>
      </c>
      <c r="D252" s="145" t="n">
        <v>0.601</v>
      </c>
    </row>
    <row r="253" customFormat="false" ht="12.75" hidden="false" customHeight="false" outlineLevel="0" collapsed="false">
      <c r="A253" s="143" t="s">
        <v>640</v>
      </c>
      <c r="B253" s="0" t="s">
        <v>641</v>
      </c>
      <c r="C253" s="144" t="n">
        <v>49560</v>
      </c>
      <c r="D253" s="145" t="n">
        <v>0.569</v>
      </c>
    </row>
    <row r="254" customFormat="false" ht="12.75" hidden="false" customHeight="false" outlineLevel="0" collapsed="false">
      <c r="A254" s="143" t="s">
        <v>642</v>
      </c>
      <c r="B254" s="0" t="s">
        <v>643</v>
      </c>
      <c r="C254" s="144" t="n">
        <v>55452</v>
      </c>
      <c r="D254" s="145" t="n">
        <v>0.673</v>
      </c>
    </row>
    <row r="255" customFormat="false" ht="12.75" hidden="false" customHeight="false" outlineLevel="0" collapsed="false">
      <c r="A255" s="143" t="s">
        <v>644</v>
      </c>
      <c r="B255" s="0" t="s">
        <v>645</v>
      </c>
      <c r="C255" s="144" t="n">
        <v>54558</v>
      </c>
      <c r="D255" s="145" t="n">
        <v>0.397</v>
      </c>
    </row>
    <row r="256" customFormat="false" ht="12.75" hidden="false" customHeight="false" outlineLevel="0" collapsed="false">
      <c r="A256" s="143" t="s">
        <v>646</v>
      </c>
      <c r="B256" s="0" t="s">
        <v>647</v>
      </c>
      <c r="C256" s="144" t="n">
        <v>41925</v>
      </c>
      <c r="D256" s="145" t="n">
        <v>0.701</v>
      </c>
    </row>
    <row r="257" customFormat="false" ht="12.75" hidden="false" customHeight="false" outlineLevel="0" collapsed="false">
      <c r="A257" s="143" t="s">
        <v>648</v>
      </c>
      <c r="B257" s="0" t="s">
        <v>649</v>
      </c>
      <c r="C257" s="144" t="n">
        <v>49593</v>
      </c>
      <c r="D257" s="145" t="n">
        <v>0.844</v>
      </c>
    </row>
    <row r="258" customFormat="false" ht="12.75" hidden="false" customHeight="false" outlineLevel="0" collapsed="false">
      <c r="A258" s="143" t="s">
        <v>650</v>
      </c>
      <c r="B258" s="0" t="s">
        <v>651</v>
      </c>
      <c r="C258" s="144" t="n">
        <v>47028</v>
      </c>
      <c r="D258" s="145" t="n">
        <v>0.597</v>
      </c>
    </row>
    <row r="259" customFormat="false" ht="12.75" hidden="false" customHeight="false" outlineLevel="0" collapsed="false">
      <c r="A259" s="143" t="s">
        <v>652</v>
      </c>
      <c r="B259" s="0" t="s">
        <v>653</v>
      </c>
      <c r="C259" s="144" t="n">
        <v>49779</v>
      </c>
      <c r="D259" s="145" t="n">
        <v>0.725</v>
      </c>
    </row>
    <row r="260" customFormat="false" ht="12.75" hidden="false" customHeight="false" outlineLevel="0" collapsed="false">
      <c r="A260" s="143" t="s">
        <v>654</v>
      </c>
      <c r="B260" s="0" t="s">
        <v>655</v>
      </c>
      <c r="C260" s="144" t="n">
        <v>47208</v>
      </c>
      <c r="D260" s="145" t="n">
        <v>0.561</v>
      </c>
    </row>
    <row r="261" customFormat="false" ht="12.75" hidden="false" customHeight="false" outlineLevel="0" collapsed="false">
      <c r="A261" s="143" t="s">
        <v>656</v>
      </c>
      <c r="B261" s="0" t="s">
        <v>657</v>
      </c>
      <c r="C261" s="144" t="n">
        <v>55293</v>
      </c>
      <c r="D261" s="145" t="n">
        <v>0.627</v>
      </c>
    </row>
    <row r="262" customFormat="false" ht="12.75" hidden="false" customHeight="false" outlineLevel="0" collapsed="false">
      <c r="A262" s="143" t="s">
        <v>658</v>
      </c>
      <c r="B262" s="0" t="s">
        <v>659</v>
      </c>
      <c r="C262" s="144" t="n">
        <v>41415</v>
      </c>
      <c r="D262" s="145" t="n">
        <v>0.793</v>
      </c>
    </row>
    <row r="263" customFormat="false" ht="12.75" hidden="false" customHeight="false" outlineLevel="0" collapsed="false">
      <c r="A263" s="143" t="s">
        <v>660</v>
      </c>
      <c r="B263" s="0" t="s">
        <v>661</v>
      </c>
      <c r="C263" s="144" t="n">
        <v>47856</v>
      </c>
      <c r="D263" s="145" t="n">
        <v>0.766</v>
      </c>
    </row>
    <row r="264" customFormat="false" ht="12.75" hidden="false" customHeight="false" outlineLevel="0" collapsed="false">
      <c r="A264" s="143" t="s">
        <v>662</v>
      </c>
      <c r="B264" s="0" t="s">
        <v>663</v>
      </c>
      <c r="C264" s="144" t="n">
        <v>39186</v>
      </c>
      <c r="D264" s="145" t="n">
        <v>0.735</v>
      </c>
    </row>
    <row r="265" customFormat="false" ht="12.75" hidden="false" customHeight="false" outlineLevel="0" collapsed="false">
      <c r="A265" s="143" t="s">
        <v>664</v>
      </c>
      <c r="B265" s="0" t="s">
        <v>665</v>
      </c>
      <c r="C265" s="144" t="n">
        <v>47016</v>
      </c>
      <c r="D265" s="145" t="n">
        <v>0.793</v>
      </c>
    </row>
    <row r="266" customFormat="false" ht="12.75" hidden="false" customHeight="false" outlineLevel="0" collapsed="false">
      <c r="A266" s="143" t="s">
        <v>666</v>
      </c>
      <c r="B266" s="0" t="s">
        <v>667</v>
      </c>
      <c r="C266" s="144" t="n">
        <v>43113</v>
      </c>
      <c r="D266" s="145" t="n">
        <v>0.8</v>
      </c>
    </row>
    <row r="267" customFormat="false" ht="12.75" hidden="false" customHeight="false" outlineLevel="0" collapsed="false">
      <c r="A267" s="143" t="s">
        <v>668</v>
      </c>
      <c r="B267" s="0" t="s">
        <v>669</v>
      </c>
      <c r="C267" s="144" t="n">
        <v>63009</v>
      </c>
      <c r="D267" s="145" t="n">
        <v>0.357</v>
      </c>
    </row>
    <row r="268" customFormat="false" ht="12.75" hidden="false" customHeight="false" outlineLevel="0" collapsed="false">
      <c r="A268" s="143" t="s">
        <v>670</v>
      </c>
      <c r="B268" s="0" t="s">
        <v>671</v>
      </c>
      <c r="C268" s="144" t="n">
        <v>65301</v>
      </c>
      <c r="D268" s="145" t="n">
        <v>0.864</v>
      </c>
    </row>
    <row r="269" customFormat="false" ht="12.75" hidden="false" customHeight="false" outlineLevel="0" collapsed="false">
      <c r="A269" s="143" t="s">
        <v>672</v>
      </c>
      <c r="B269" s="0" t="s">
        <v>673</v>
      </c>
      <c r="C269" s="144" t="n">
        <v>72765</v>
      </c>
      <c r="D269" s="145" t="n">
        <v>0.658</v>
      </c>
    </row>
    <row r="270" customFormat="false" ht="12.75" hidden="false" customHeight="false" outlineLevel="0" collapsed="false">
      <c r="A270" s="143" t="s">
        <v>674</v>
      </c>
      <c r="B270" s="0" t="s">
        <v>675</v>
      </c>
      <c r="C270" s="144" t="n">
        <v>61500</v>
      </c>
      <c r="D270" s="145" t="n">
        <v>0.581</v>
      </c>
    </row>
    <row r="271" customFormat="false" ht="12.75" hidden="false" customHeight="false" outlineLevel="0" collapsed="false">
      <c r="A271" s="143" t="s">
        <v>676</v>
      </c>
      <c r="B271" s="0" t="s">
        <v>677</v>
      </c>
      <c r="C271" s="144" t="n">
        <v>64110</v>
      </c>
      <c r="D271" s="145" t="n">
        <v>0.574</v>
      </c>
    </row>
    <row r="272" customFormat="false" ht="12.75" hidden="false" customHeight="false" outlineLevel="0" collapsed="false">
      <c r="A272" s="143" t="s">
        <v>678</v>
      </c>
      <c r="B272" s="0" t="s">
        <v>679</v>
      </c>
      <c r="C272" s="144" t="n">
        <v>64443</v>
      </c>
      <c r="D272" s="145" t="n">
        <v>0.643</v>
      </c>
    </row>
    <row r="273" customFormat="false" ht="12.75" hidden="false" customHeight="false" outlineLevel="0" collapsed="false">
      <c r="A273" s="143" t="s">
        <v>680</v>
      </c>
      <c r="B273" s="0" t="s">
        <v>681</v>
      </c>
      <c r="C273" s="144" t="n">
        <v>69660</v>
      </c>
      <c r="D273" s="145" t="n">
        <v>0.455</v>
      </c>
    </row>
    <row r="274" customFormat="false" ht="12.75" hidden="false" customHeight="false" outlineLevel="0" collapsed="false">
      <c r="A274" s="143" t="s">
        <v>682</v>
      </c>
      <c r="B274" s="0" t="s">
        <v>683</v>
      </c>
      <c r="C274" s="144" t="n">
        <v>77781</v>
      </c>
      <c r="D274" s="145" t="n">
        <v>0.376</v>
      </c>
    </row>
    <row r="275" customFormat="false" ht="12.75" hidden="false" customHeight="false" outlineLevel="0" collapsed="false">
      <c r="A275" s="143" t="s">
        <v>684</v>
      </c>
      <c r="B275" s="0" t="s">
        <v>685</v>
      </c>
      <c r="C275" s="144" t="n">
        <v>62607</v>
      </c>
      <c r="D275" s="145" t="n">
        <v>0.82</v>
      </c>
    </row>
    <row r="276" customFormat="false" ht="12.75" hidden="false" customHeight="false" outlineLevel="0" collapsed="false">
      <c r="A276" s="143" t="s">
        <v>686</v>
      </c>
      <c r="B276" s="0" t="s">
        <v>687</v>
      </c>
      <c r="C276" s="144" t="n">
        <v>54423</v>
      </c>
      <c r="D276" s="145" t="n">
        <v>0.744</v>
      </c>
    </row>
    <row r="277" customFormat="false" ht="12.75" hidden="false" customHeight="false" outlineLevel="0" collapsed="false">
      <c r="A277" s="143" t="s">
        <v>688</v>
      </c>
      <c r="B277" s="0" t="s">
        <v>689</v>
      </c>
      <c r="C277" s="144" t="n">
        <v>62385</v>
      </c>
      <c r="D277" s="145" t="n">
        <v>0.582</v>
      </c>
    </row>
    <row r="278" customFormat="false" ht="12.75" hidden="false" customHeight="false" outlineLevel="0" collapsed="false">
      <c r="A278" s="143" t="s">
        <v>690</v>
      </c>
      <c r="B278" s="0" t="s">
        <v>691</v>
      </c>
      <c r="C278" s="144" t="n">
        <v>66567</v>
      </c>
      <c r="D278" s="145" t="n">
        <v>0.355</v>
      </c>
    </row>
    <row r="279" customFormat="false" ht="12.75" hidden="false" customHeight="false" outlineLevel="0" collapsed="false">
      <c r="A279" s="143" t="s">
        <v>692</v>
      </c>
      <c r="B279" s="0" t="s">
        <v>693</v>
      </c>
      <c r="C279" s="144" t="n">
        <v>66657</v>
      </c>
      <c r="D279" s="145" t="n">
        <v>0.517</v>
      </c>
    </row>
    <row r="280" customFormat="false" ht="12.75" hidden="false" customHeight="false" outlineLevel="0" collapsed="false">
      <c r="A280" s="143" t="s">
        <v>694</v>
      </c>
      <c r="B280" s="0" t="s">
        <v>695</v>
      </c>
      <c r="C280" s="144" t="n">
        <v>65367</v>
      </c>
      <c r="D280" s="145" t="n">
        <v>0.61</v>
      </c>
    </row>
    <row r="281" customFormat="false" ht="12.75" hidden="false" customHeight="false" outlineLevel="0" collapsed="false">
      <c r="A281" s="143" t="s">
        <v>696</v>
      </c>
      <c r="B281" s="0" t="s">
        <v>697</v>
      </c>
      <c r="C281" s="144" t="n">
        <v>84363</v>
      </c>
      <c r="D281" s="145" t="n">
        <v>0.25</v>
      </c>
    </row>
    <row r="282" customFormat="false" ht="12.75" hidden="false" customHeight="false" outlineLevel="0" collapsed="false">
      <c r="A282" s="143" t="s">
        <v>698</v>
      </c>
      <c r="B282" s="0" t="s">
        <v>699</v>
      </c>
      <c r="C282" s="144" t="n">
        <v>64959</v>
      </c>
      <c r="D282" s="145" t="n">
        <v>0.25</v>
      </c>
    </row>
    <row r="283" customFormat="false" ht="12.75" hidden="false" customHeight="false" outlineLevel="0" collapsed="false">
      <c r="A283" s="143" t="s">
        <v>700</v>
      </c>
      <c r="B283" s="0" t="s">
        <v>701</v>
      </c>
      <c r="C283" s="144" t="n">
        <v>61983</v>
      </c>
      <c r="D283" s="145" t="n">
        <v>0.585</v>
      </c>
    </row>
    <row r="284" customFormat="false" ht="12.75" hidden="false" customHeight="false" outlineLevel="0" collapsed="false">
      <c r="A284" s="143" t="s">
        <v>702</v>
      </c>
      <c r="B284" s="0" t="s">
        <v>703</v>
      </c>
      <c r="C284" s="144" t="n">
        <v>55848</v>
      </c>
      <c r="D284" s="145" t="n">
        <v>0.517</v>
      </c>
    </row>
    <row r="285" customFormat="false" ht="12.75" hidden="false" customHeight="false" outlineLevel="0" collapsed="false">
      <c r="A285" s="143" t="s">
        <v>704</v>
      </c>
      <c r="B285" s="0" t="s">
        <v>705</v>
      </c>
      <c r="C285" s="144" t="n">
        <v>65571</v>
      </c>
      <c r="D285" s="145" t="n">
        <v>0.25</v>
      </c>
    </row>
    <row r="286" customFormat="false" ht="12.75" hidden="false" customHeight="false" outlineLevel="0" collapsed="false">
      <c r="A286" s="143" t="s">
        <v>706</v>
      </c>
      <c r="B286" s="0" t="s">
        <v>707</v>
      </c>
      <c r="C286" s="144" t="n">
        <v>74667</v>
      </c>
      <c r="D286" s="145" t="n">
        <v>0.405</v>
      </c>
    </row>
    <row r="287" customFormat="false" ht="12.75" hidden="false" customHeight="false" outlineLevel="0" collapsed="false">
      <c r="A287" s="143" t="s">
        <v>708</v>
      </c>
      <c r="B287" s="0" t="s">
        <v>709</v>
      </c>
      <c r="C287" s="144" t="n">
        <v>71931</v>
      </c>
      <c r="D287" s="145" t="n">
        <v>0.426</v>
      </c>
    </row>
    <row r="288" customFormat="false" ht="12.75" hidden="false" customHeight="false" outlineLevel="0" collapsed="false">
      <c r="A288" s="143" t="s">
        <v>710</v>
      </c>
      <c r="B288" s="0" t="s">
        <v>711</v>
      </c>
      <c r="C288" s="144" t="n">
        <v>78618</v>
      </c>
      <c r="D288" s="145" t="n">
        <v>0.25</v>
      </c>
    </row>
    <row r="289" customFormat="false" ht="12.75" hidden="false" customHeight="false" outlineLevel="0" collapsed="false">
      <c r="A289" s="143" t="s">
        <v>712</v>
      </c>
      <c r="B289" s="0" t="s">
        <v>713</v>
      </c>
      <c r="C289" s="144" t="n">
        <v>49239</v>
      </c>
      <c r="D289" s="145" t="n">
        <v>0.418</v>
      </c>
    </row>
    <row r="290" customFormat="false" ht="12.75" hidden="false" customHeight="false" outlineLevel="0" collapsed="false">
      <c r="A290" s="143" t="s">
        <v>714</v>
      </c>
      <c r="B290" s="0" t="s">
        <v>715</v>
      </c>
      <c r="C290" s="144" t="n">
        <v>64647</v>
      </c>
      <c r="D290" s="145" t="n">
        <v>0.487</v>
      </c>
    </row>
    <row r="291" customFormat="false" ht="12.75" hidden="false" customHeight="false" outlineLevel="0" collapsed="false">
      <c r="A291" s="143" t="s">
        <v>716</v>
      </c>
      <c r="B291" s="0" t="s">
        <v>717</v>
      </c>
      <c r="C291" s="144" t="n">
        <v>74967</v>
      </c>
      <c r="D291" s="145" t="n">
        <v>0.606</v>
      </c>
    </row>
    <row r="292" customFormat="false" ht="12.75" hidden="false" customHeight="false" outlineLevel="0" collapsed="false">
      <c r="A292" s="143" t="s">
        <v>718</v>
      </c>
      <c r="B292" s="0" t="s">
        <v>719</v>
      </c>
      <c r="C292" s="144" t="n">
        <v>78684</v>
      </c>
      <c r="D292" s="145" t="n">
        <v>0.398</v>
      </c>
    </row>
    <row r="293" customFormat="false" ht="12.75" hidden="false" customHeight="false" outlineLevel="0" collapsed="false">
      <c r="A293" s="143" t="s">
        <v>720</v>
      </c>
      <c r="B293" s="0" t="s">
        <v>721</v>
      </c>
      <c r="C293" s="144" t="n">
        <v>65604</v>
      </c>
      <c r="D293" s="145" t="n">
        <v>0.571</v>
      </c>
    </row>
    <row r="294" customFormat="false" ht="12.75" hidden="false" customHeight="false" outlineLevel="0" collapsed="false">
      <c r="A294" s="143" t="s">
        <v>722</v>
      </c>
      <c r="B294" s="0" t="s">
        <v>723</v>
      </c>
      <c r="C294" s="144" t="n">
        <v>74808</v>
      </c>
      <c r="D294" s="145" t="n">
        <v>0.311</v>
      </c>
    </row>
    <row r="295" customFormat="false" ht="12.75" hidden="false" customHeight="false" outlineLevel="0" collapsed="false">
      <c r="A295" s="143" t="s">
        <v>724</v>
      </c>
      <c r="B295" s="0" t="s">
        <v>725</v>
      </c>
      <c r="C295" s="144" t="n">
        <v>72351</v>
      </c>
      <c r="D295" s="145" t="n">
        <v>0.601</v>
      </c>
    </row>
    <row r="296" customFormat="false" ht="12.75" hidden="false" customHeight="false" outlineLevel="0" collapsed="false">
      <c r="A296" s="143" t="s">
        <v>726</v>
      </c>
      <c r="B296" s="0" t="s">
        <v>727</v>
      </c>
      <c r="C296" s="144" t="n">
        <v>69264</v>
      </c>
      <c r="D296" s="145" t="n">
        <v>0.65</v>
      </c>
    </row>
    <row r="297" customFormat="false" ht="12.75" hidden="false" customHeight="false" outlineLevel="0" collapsed="false">
      <c r="A297" s="143" t="s">
        <v>728</v>
      </c>
      <c r="B297" s="0" t="s">
        <v>729</v>
      </c>
      <c r="C297" s="144" t="n">
        <v>97497</v>
      </c>
      <c r="D297" s="145" t="n">
        <v>0.25</v>
      </c>
    </row>
    <row r="298" customFormat="false" ht="12.75" hidden="false" customHeight="false" outlineLevel="0" collapsed="false">
      <c r="A298" s="143" t="s">
        <v>730</v>
      </c>
      <c r="B298" s="0" t="s">
        <v>731</v>
      </c>
      <c r="C298" s="144" t="n">
        <v>50799</v>
      </c>
      <c r="D298" s="145" t="n">
        <v>0.622</v>
      </c>
    </row>
    <row r="299" customFormat="false" ht="12.75" hidden="false" customHeight="false" outlineLevel="0" collapsed="false">
      <c r="A299" s="143" t="s">
        <v>732</v>
      </c>
      <c r="B299" s="0" t="s">
        <v>733</v>
      </c>
      <c r="C299" s="144" t="n">
        <v>58854</v>
      </c>
      <c r="D299" s="145" t="n">
        <v>0.504</v>
      </c>
    </row>
    <row r="300" customFormat="false" ht="12.75" hidden="false" customHeight="false" outlineLevel="0" collapsed="false">
      <c r="A300" s="143" t="s">
        <v>734</v>
      </c>
      <c r="B300" s="0" t="s">
        <v>735</v>
      </c>
      <c r="C300" s="144" t="n">
        <v>60663</v>
      </c>
      <c r="D300" s="145" t="n">
        <v>0.498</v>
      </c>
    </row>
    <row r="301" customFormat="false" ht="12.75" hidden="false" customHeight="false" outlineLevel="0" collapsed="false">
      <c r="A301" s="143" t="s">
        <v>736</v>
      </c>
      <c r="B301" s="0" t="s">
        <v>737</v>
      </c>
      <c r="C301" s="144" t="n">
        <v>84114</v>
      </c>
      <c r="D301" s="145" t="n">
        <v>0.25</v>
      </c>
    </row>
    <row r="302" customFormat="false" ht="12.75" hidden="false" customHeight="false" outlineLevel="0" collapsed="false">
      <c r="A302" s="143" t="s">
        <v>738</v>
      </c>
      <c r="B302" s="0" t="s">
        <v>739</v>
      </c>
      <c r="C302" s="144" t="n">
        <v>71553</v>
      </c>
      <c r="D302" s="145" t="n">
        <v>0.704</v>
      </c>
    </row>
    <row r="303" customFormat="false" ht="12.75" hidden="false" customHeight="false" outlineLevel="0" collapsed="false">
      <c r="A303" s="143" t="s">
        <v>740</v>
      </c>
      <c r="B303" s="0" t="s">
        <v>741</v>
      </c>
      <c r="C303" s="144" t="n">
        <v>83916</v>
      </c>
      <c r="D303" s="145" t="n">
        <v>0.25</v>
      </c>
    </row>
    <row r="304" customFormat="false" ht="12.75" hidden="false" customHeight="false" outlineLevel="0" collapsed="false">
      <c r="A304" s="143" t="s">
        <v>742</v>
      </c>
      <c r="B304" s="0" t="s">
        <v>743</v>
      </c>
      <c r="C304" s="144" t="n">
        <v>76452</v>
      </c>
      <c r="D304" s="145" t="n">
        <v>0.25</v>
      </c>
    </row>
    <row r="305" customFormat="false" ht="12.75" hidden="false" customHeight="false" outlineLevel="0" collapsed="false">
      <c r="A305" s="143" t="s">
        <v>744</v>
      </c>
      <c r="B305" s="0" t="s">
        <v>745</v>
      </c>
      <c r="C305" s="144" t="n">
        <v>70242</v>
      </c>
      <c r="D305" s="145" t="n">
        <v>0.25</v>
      </c>
    </row>
    <row r="306" customFormat="false" ht="12.75" hidden="false" customHeight="false" outlineLevel="0" collapsed="false">
      <c r="A306" s="143" t="s">
        <v>746</v>
      </c>
      <c r="B306" s="0" t="s">
        <v>747</v>
      </c>
      <c r="C306" s="144" t="n">
        <v>64710</v>
      </c>
      <c r="D306" s="145" t="n">
        <v>0.408</v>
      </c>
    </row>
    <row r="307" customFormat="false" ht="12.75" hidden="false" customHeight="false" outlineLevel="0" collapsed="false">
      <c r="A307" s="143" t="s">
        <v>748</v>
      </c>
      <c r="B307" s="0" t="s">
        <v>749</v>
      </c>
      <c r="C307" s="144" t="n">
        <v>71946</v>
      </c>
      <c r="D307" s="145" t="n">
        <v>0.25</v>
      </c>
    </row>
    <row r="308" customFormat="false" ht="12.75" hidden="false" customHeight="false" outlineLevel="0" collapsed="false">
      <c r="A308" s="143" t="s">
        <v>750</v>
      </c>
      <c r="B308" s="0" t="s">
        <v>751</v>
      </c>
      <c r="C308" s="144" t="n">
        <v>75807</v>
      </c>
      <c r="D308" s="145" t="n">
        <v>0.25</v>
      </c>
    </row>
    <row r="309" customFormat="false" ht="12.75" hidden="false" customHeight="false" outlineLevel="0" collapsed="false">
      <c r="A309" s="143" t="s">
        <v>752</v>
      </c>
      <c r="B309" s="0" t="s">
        <v>753</v>
      </c>
      <c r="C309" s="144" t="n">
        <v>63225</v>
      </c>
      <c r="D309" s="145" t="n">
        <v>0.35</v>
      </c>
    </row>
    <row r="310" customFormat="false" ht="12.75" hidden="false" customHeight="false" outlineLevel="0" collapsed="false">
      <c r="A310" s="143" t="s">
        <v>754</v>
      </c>
      <c r="B310" s="0" t="s">
        <v>755</v>
      </c>
      <c r="C310" s="144" t="n">
        <v>72165</v>
      </c>
      <c r="D310" s="145" t="n">
        <v>0.25</v>
      </c>
    </row>
    <row r="311" customFormat="false" ht="12.75" hidden="false" customHeight="false" outlineLevel="0" collapsed="false">
      <c r="A311" s="143" t="s">
        <v>756</v>
      </c>
      <c r="B311" s="0" t="s">
        <v>757</v>
      </c>
      <c r="C311" s="144" t="n">
        <v>85785</v>
      </c>
      <c r="D311" s="145" t="n">
        <v>0.25</v>
      </c>
    </row>
    <row r="312" customFormat="false" ht="12.75" hidden="false" customHeight="false" outlineLevel="0" collapsed="false">
      <c r="A312" s="143" t="s">
        <v>758</v>
      </c>
      <c r="B312" s="0" t="s">
        <v>759</v>
      </c>
      <c r="C312" s="144" t="n">
        <v>96168</v>
      </c>
      <c r="D312" s="145" t="n">
        <v>0.25</v>
      </c>
    </row>
    <row r="313" customFormat="false" ht="12.75" hidden="false" customHeight="false" outlineLevel="0" collapsed="false">
      <c r="A313" s="143" t="s">
        <v>760</v>
      </c>
      <c r="B313" s="0" t="s">
        <v>761</v>
      </c>
      <c r="C313" s="144" t="n">
        <v>80154</v>
      </c>
      <c r="D313" s="145" t="n">
        <v>0.25</v>
      </c>
    </row>
    <row r="314" customFormat="false" ht="12.75" hidden="false" customHeight="false" outlineLevel="0" collapsed="false">
      <c r="A314" s="143" t="s">
        <v>762</v>
      </c>
      <c r="B314" s="0" t="s">
        <v>763</v>
      </c>
      <c r="C314" s="144" t="n">
        <v>93741</v>
      </c>
      <c r="D314" s="145" t="n">
        <v>0.25</v>
      </c>
    </row>
    <row r="315" customFormat="false" ht="12.75" hidden="false" customHeight="false" outlineLevel="0" collapsed="false">
      <c r="A315" s="143" t="s">
        <v>764</v>
      </c>
      <c r="B315" s="0" t="s">
        <v>765</v>
      </c>
      <c r="C315" s="144" t="n">
        <v>65820</v>
      </c>
      <c r="D315" s="145" t="n">
        <v>0.382</v>
      </c>
    </row>
    <row r="316" customFormat="false" ht="12.75" hidden="false" customHeight="false" outlineLevel="0" collapsed="false">
      <c r="A316" s="143" t="s">
        <v>766</v>
      </c>
      <c r="B316" s="0" t="s">
        <v>767</v>
      </c>
      <c r="C316" s="144" t="n">
        <v>87027</v>
      </c>
      <c r="D316" s="145" t="n">
        <v>0.25</v>
      </c>
    </row>
    <row r="317" customFormat="false" ht="12.75" hidden="false" customHeight="false" outlineLevel="0" collapsed="false">
      <c r="A317" s="143" t="s">
        <v>768</v>
      </c>
      <c r="B317" s="0" t="s">
        <v>769</v>
      </c>
      <c r="C317" s="144" t="n">
        <v>83610</v>
      </c>
      <c r="D317" s="145" t="n">
        <v>0.25</v>
      </c>
    </row>
    <row r="318" customFormat="false" ht="12.75" hidden="false" customHeight="false" outlineLevel="0" collapsed="false">
      <c r="A318" s="143" t="s">
        <v>770</v>
      </c>
      <c r="B318" s="0" t="s">
        <v>771</v>
      </c>
      <c r="C318" s="144" t="n">
        <v>62049</v>
      </c>
      <c r="D318" s="145" t="n">
        <v>0.373</v>
      </c>
    </row>
    <row r="319" customFormat="false" ht="12.75" hidden="false" customHeight="false" outlineLevel="0" collapsed="false">
      <c r="A319" s="143" t="s">
        <v>772</v>
      </c>
      <c r="B319" s="0" t="s">
        <v>773</v>
      </c>
      <c r="C319" s="144" t="n">
        <v>69669</v>
      </c>
      <c r="D319" s="145" t="n">
        <v>0.504</v>
      </c>
    </row>
    <row r="320" customFormat="false" ht="12.75" hidden="false" customHeight="false" outlineLevel="0" collapsed="false">
      <c r="A320" s="143" t="s">
        <v>774</v>
      </c>
      <c r="B320" s="0" t="s">
        <v>775</v>
      </c>
      <c r="C320" s="144" t="n">
        <v>67191</v>
      </c>
      <c r="D320" s="145" t="n">
        <v>0.464</v>
      </c>
    </row>
    <row r="321" customFormat="false" ht="12.75" hidden="false" customHeight="false" outlineLevel="0" collapsed="false">
      <c r="A321" s="143" t="s">
        <v>776</v>
      </c>
      <c r="B321" s="0" t="s">
        <v>777</v>
      </c>
      <c r="C321" s="144" t="n">
        <v>75513</v>
      </c>
      <c r="D321" s="145" t="n">
        <v>0.452</v>
      </c>
    </row>
    <row r="322" customFormat="false" ht="12.75" hidden="false" customHeight="false" outlineLevel="0" collapsed="false">
      <c r="A322" s="143" t="s">
        <v>778</v>
      </c>
      <c r="B322" s="0" t="s">
        <v>779</v>
      </c>
      <c r="C322" s="144" t="n">
        <v>71463</v>
      </c>
      <c r="D322" s="145" t="n">
        <v>0.352</v>
      </c>
    </row>
    <row r="323" customFormat="false" ht="12.75" hidden="false" customHeight="false" outlineLevel="0" collapsed="false">
      <c r="A323" s="143" t="s">
        <v>780</v>
      </c>
      <c r="B323" s="0" t="s">
        <v>781</v>
      </c>
      <c r="C323" s="144" t="n">
        <v>56085</v>
      </c>
      <c r="D323" s="145" t="n">
        <v>0.437</v>
      </c>
    </row>
    <row r="324" customFormat="false" ht="12.75" hidden="false" customHeight="false" outlineLevel="0" collapsed="false">
      <c r="A324" s="143" t="s">
        <v>782</v>
      </c>
      <c r="B324" s="0" t="s">
        <v>783</v>
      </c>
      <c r="C324" s="144" t="n">
        <v>46731</v>
      </c>
      <c r="D324" s="145" t="n">
        <v>0.481</v>
      </c>
    </row>
    <row r="325" customFormat="false" ht="12.75" hidden="false" customHeight="false" outlineLevel="0" collapsed="false">
      <c r="A325" s="143" t="s">
        <v>784</v>
      </c>
      <c r="B325" s="0" t="s">
        <v>785</v>
      </c>
      <c r="C325" s="144" t="n">
        <v>48366</v>
      </c>
      <c r="D325" s="145" t="n">
        <v>0.74</v>
      </c>
    </row>
    <row r="326" customFormat="false" ht="12.75" hidden="false" customHeight="false" outlineLevel="0" collapsed="false">
      <c r="A326" s="143" t="s">
        <v>786</v>
      </c>
      <c r="B326" s="0" t="s">
        <v>787</v>
      </c>
      <c r="C326" s="144" t="n">
        <v>51246</v>
      </c>
      <c r="D326" s="145" t="n">
        <v>0.714</v>
      </c>
    </row>
    <row r="327" customFormat="false" ht="12.75" hidden="false" customHeight="false" outlineLevel="0" collapsed="false">
      <c r="A327" s="143" t="s">
        <v>788</v>
      </c>
      <c r="B327" s="0" t="s">
        <v>789</v>
      </c>
      <c r="C327" s="144" t="n">
        <v>45507</v>
      </c>
      <c r="D327" s="145" t="n">
        <v>0.656</v>
      </c>
    </row>
    <row r="328" customFormat="false" ht="12.75" hidden="false" customHeight="false" outlineLevel="0" collapsed="false">
      <c r="A328" s="143" t="s">
        <v>790</v>
      </c>
      <c r="B328" s="0" t="s">
        <v>791</v>
      </c>
      <c r="C328" s="144" t="n">
        <v>44694</v>
      </c>
      <c r="D328" s="145" t="n">
        <v>0.835</v>
      </c>
    </row>
    <row r="329" customFormat="false" ht="12.75" hidden="false" customHeight="false" outlineLevel="0" collapsed="false">
      <c r="A329" s="143" t="s">
        <v>792</v>
      </c>
      <c r="B329" s="0" t="s">
        <v>793</v>
      </c>
      <c r="C329" s="144" t="n">
        <v>40392</v>
      </c>
      <c r="D329" s="145" t="n">
        <v>0.671</v>
      </c>
    </row>
    <row r="330" customFormat="false" ht="12.75" hidden="false" customHeight="false" outlineLevel="0" collapsed="false">
      <c r="A330" s="143" t="s">
        <v>794</v>
      </c>
      <c r="B330" s="0" t="s">
        <v>795</v>
      </c>
      <c r="C330" s="144" t="n">
        <v>39930</v>
      </c>
      <c r="D330" s="145" t="n">
        <v>0.664</v>
      </c>
    </row>
    <row r="331" customFormat="false" ht="12.75" hidden="false" customHeight="false" outlineLevel="0" collapsed="false">
      <c r="A331" s="143" t="s">
        <v>796</v>
      </c>
      <c r="B331" s="0" t="s">
        <v>797</v>
      </c>
      <c r="C331" s="144" t="n">
        <v>40833</v>
      </c>
      <c r="D331" s="145" t="n">
        <v>0.727</v>
      </c>
    </row>
    <row r="332" customFormat="false" ht="12.75" hidden="false" customHeight="false" outlineLevel="0" collapsed="false">
      <c r="A332" s="143" t="s">
        <v>798</v>
      </c>
      <c r="B332" s="0" t="s">
        <v>799</v>
      </c>
      <c r="C332" s="144" t="n">
        <v>51264</v>
      </c>
      <c r="D332" s="145" t="n">
        <v>0.732</v>
      </c>
    </row>
    <row r="333" customFormat="false" ht="12.75" hidden="false" customHeight="false" outlineLevel="0" collapsed="false">
      <c r="A333" s="143" t="s">
        <v>800</v>
      </c>
      <c r="B333" s="0" t="s">
        <v>801</v>
      </c>
      <c r="C333" s="144" t="n">
        <v>50133</v>
      </c>
      <c r="D333" s="145" t="n">
        <v>0.659</v>
      </c>
    </row>
    <row r="334" customFormat="false" ht="12.75" hidden="false" customHeight="false" outlineLevel="0" collapsed="false">
      <c r="A334" s="143" t="s">
        <v>802</v>
      </c>
      <c r="B334" s="0" t="s">
        <v>803</v>
      </c>
      <c r="C334" s="144" t="n">
        <v>51951</v>
      </c>
      <c r="D334" s="145" t="n">
        <v>0.689</v>
      </c>
    </row>
    <row r="335" customFormat="false" ht="12.75" hidden="false" customHeight="false" outlineLevel="0" collapsed="false">
      <c r="A335" s="143" t="s">
        <v>804</v>
      </c>
      <c r="B335" s="0" t="s">
        <v>805</v>
      </c>
      <c r="C335" s="144" t="n">
        <v>47199</v>
      </c>
      <c r="D335" s="145" t="n">
        <v>0.772</v>
      </c>
    </row>
    <row r="336" customFormat="false" ht="12.75" hidden="false" customHeight="false" outlineLevel="0" collapsed="false">
      <c r="A336" s="143" t="s">
        <v>806</v>
      </c>
      <c r="B336" s="0" t="s">
        <v>807</v>
      </c>
      <c r="C336" s="144" t="n">
        <v>44100</v>
      </c>
      <c r="D336" s="145" t="n">
        <v>0.632</v>
      </c>
    </row>
    <row r="337" customFormat="false" ht="12.75" hidden="false" customHeight="false" outlineLevel="0" collapsed="false">
      <c r="A337" s="143" t="s">
        <v>808</v>
      </c>
      <c r="B337" s="0" t="s">
        <v>809</v>
      </c>
      <c r="C337" s="144" t="n">
        <v>44277</v>
      </c>
      <c r="D337" s="145" t="n">
        <v>0.621</v>
      </c>
    </row>
    <row r="338" customFormat="false" ht="12.75" hidden="false" customHeight="false" outlineLevel="0" collapsed="false">
      <c r="A338" s="143" t="s">
        <v>810</v>
      </c>
      <c r="B338" s="0" t="s">
        <v>811</v>
      </c>
      <c r="C338" s="144" t="n">
        <v>45243</v>
      </c>
      <c r="D338" s="145" t="n">
        <v>0.654</v>
      </c>
    </row>
    <row r="339" customFormat="false" ht="12.75" hidden="false" customHeight="false" outlineLevel="0" collapsed="false">
      <c r="A339" s="143" t="s">
        <v>812</v>
      </c>
      <c r="B339" s="0" t="s">
        <v>813</v>
      </c>
      <c r="C339" s="144" t="n">
        <v>44094</v>
      </c>
      <c r="D339" s="145" t="n">
        <v>0.739</v>
      </c>
    </row>
    <row r="340" customFormat="false" ht="12.75" hidden="false" customHeight="false" outlineLevel="0" collapsed="false">
      <c r="A340" s="143" t="s">
        <v>814</v>
      </c>
      <c r="B340" s="0" t="s">
        <v>815</v>
      </c>
      <c r="C340" s="144" t="n">
        <v>57171</v>
      </c>
      <c r="D340" s="145" t="n">
        <v>0.697</v>
      </c>
    </row>
    <row r="341" customFormat="false" ht="12.75" hidden="false" customHeight="false" outlineLevel="0" collapsed="false">
      <c r="A341" s="143" t="s">
        <v>816</v>
      </c>
      <c r="B341" s="0" t="s">
        <v>817</v>
      </c>
      <c r="C341" s="144" t="n">
        <v>42594</v>
      </c>
      <c r="D341" s="145" t="n">
        <v>0.817</v>
      </c>
    </row>
    <row r="342" customFormat="false" ht="12.75" hidden="false" customHeight="false" outlineLevel="0" collapsed="false">
      <c r="A342" s="143" t="s">
        <v>818</v>
      </c>
      <c r="B342" s="0" t="s">
        <v>819</v>
      </c>
      <c r="C342" s="144" t="n">
        <v>44346</v>
      </c>
      <c r="D342" s="145" t="n">
        <v>0.763</v>
      </c>
    </row>
    <row r="343" customFormat="false" ht="12.75" hidden="false" customHeight="false" outlineLevel="0" collapsed="false">
      <c r="A343" s="143" t="s">
        <v>820</v>
      </c>
      <c r="B343" s="0" t="s">
        <v>821</v>
      </c>
      <c r="C343" s="144" t="n">
        <v>48717</v>
      </c>
      <c r="D343" s="145" t="n">
        <v>0.743</v>
      </c>
    </row>
    <row r="344" customFormat="false" ht="12.75" hidden="false" customHeight="false" outlineLevel="0" collapsed="false">
      <c r="A344" s="143" t="s">
        <v>822</v>
      </c>
      <c r="B344" s="0" t="s">
        <v>823</v>
      </c>
      <c r="C344" s="144" t="n">
        <v>52398</v>
      </c>
      <c r="D344" s="145" t="n">
        <v>0.702</v>
      </c>
    </row>
    <row r="345" customFormat="false" ht="12.75" hidden="false" customHeight="false" outlineLevel="0" collapsed="false">
      <c r="A345" s="143" t="s">
        <v>824</v>
      </c>
      <c r="B345" s="0" t="s">
        <v>825</v>
      </c>
      <c r="C345" s="144" t="n">
        <v>36801</v>
      </c>
      <c r="D345" s="145" t="n">
        <v>0.877</v>
      </c>
    </row>
    <row r="346" customFormat="false" ht="12.75" hidden="false" customHeight="false" outlineLevel="0" collapsed="false">
      <c r="A346" s="143" t="s">
        <v>826</v>
      </c>
      <c r="B346" s="0" t="s">
        <v>827</v>
      </c>
      <c r="C346" s="144" t="n">
        <v>48222</v>
      </c>
      <c r="D346" s="145" t="n">
        <v>0.729</v>
      </c>
    </row>
    <row r="347" customFormat="false" ht="12.75" hidden="false" customHeight="false" outlineLevel="0" collapsed="false">
      <c r="A347" s="143" t="s">
        <v>828</v>
      </c>
      <c r="B347" s="0" t="s">
        <v>829</v>
      </c>
      <c r="C347" s="144" t="n">
        <v>47781</v>
      </c>
      <c r="D347" s="145" t="n">
        <v>0.673</v>
      </c>
    </row>
    <row r="348" customFormat="false" ht="12.75" hidden="false" customHeight="false" outlineLevel="0" collapsed="false">
      <c r="A348" s="143" t="s">
        <v>830</v>
      </c>
      <c r="B348" s="0" t="s">
        <v>831</v>
      </c>
      <c r="C348" s="144" t="n">
        <v>43416</v>
      </c>
      <c r="D348" s="145" t="n">
        <v>0.702</v>
      </c>
    </row>
    <row r="349" customFormat="false" ht="12.75" hidden="false" customHeight="false" outlineLevel="0" collapsed="false">
      <c r="A349" s="143" t="s">
        <v>832</v>
      </c>
      <c r="B349" s="0" t="s">
        <v>833</v>
      </c>
      <c r="C349" s="144" t="n">
        <v>42627</v>
      </c>
      <c r="D349" s="145" t="n">
        <v>0.676</v>
      </c>
    </row>
    <row r="350" customFormat="false" ht="12.75" hidden="false" customHeight="false" outlineLevel="0" collapsed="false">
      <c r="A350" s="143" t="s">
        <v>834</v>
      </c>
      <c r="B350" s="0" t="s">
        <v>835</v>
      </c>
      <c r="C350" s="144" t="n">
        <v>47265</v>
      </c>
      <c r="D350" s="145" t="n">
        <v>0.691</v>
      </c>
    </row>
    <row r="351" customFormat="false" ht="12.75" hidden="false" customHeight="false" outlineLevel="0" collapsed="false">
      <c r="A351" s="143" t="s">
        <v>836</v>
      </c>
      <c r="B351" s="0" t="s">
        <v>837</v>
      </c>
      <c r="C351" s="144" t="n">
        <v>54534</v>
      </c>
      <c r="D351" s="145" t="n">
        <v>0.686</v>
      </c>
    </row>
    <row r="352" customFormat="false" ht="12.75" hidden="false" customHeight="false" outlineLevel="0" collapsed="false">
      <c r="A352" s="143" t="s">
        <v>838</v>
      </c>
      <c r="B352" s="0" t="s">
        <v>839</v>
      </c>
      <c r="C352" s="144" t="n">
        <v>51606</v>
      </c>
      <c r="D352" s="145" t="n">
        <v>0.489</v>
      </c>
    </row>
    <row r="353" customFormat="false" ht="12.75" hidden="false" customHeight="false" outlineLevel="0" collapsed="false">
      <c r="A353" s="143" t="s">
        <v>840</v>
      </c>
      <c r="B353" s="0" t="s">
        <v>841</v>
      </c>
      <c r="C353" s="144" t="n">
        <v>53697</v>
      </c>
      <c r="D353" s="145" t="n">
        <v>0.716</v>
      </c>
    </row>
    <row r="354" customFormat="false" ht="12.75" hidden="false" customHeight="false" outlineLevel="0" collapsed="false">
      <c r="A354" s="143" t="s">
        <v>842</v>
      </c>
      <c r="B354" s="0" t="s">
        <v>843</v>
      </c>
      <c r="C354" s="144" t="n">
        <v>59238</v>
      </c>
      <c r="D354" s="145" t="n">
        <v>0.648</v>
      </c>
    </row>
    <row r="355" customFormat="false" ht="12.75" hidden="false" customHeight="false" outlineLevel="0" collapsed="false">
      <c r="A355" s="143" t="s">
        <v>844</v>
      </c>
      <c r="B355" s="0" t="s">
        <v>845</v>
      </c>
      <c r="C355" s="144" t="n">
        <v>45174</v>
      </c>
      <c r="D355" s="145" t="n">
        <v>0.673</v>
      </c>
    </row>
    <row r="356" customFormat="false" ht="12.75" hidden="false" customHeight="false" outlineLevel="0" collapsed="false">
      <c r="A356" s="143" t="s">
        <v>846</v>
      </c>
      <c r="B356" s="0" t="s">
        <v>847</v>
      </c>
      <c r="C356" s="144" t="n">
        <v>49836</v>
      </c>
      <c r="D356" s="145" t="n">
        <v>0.749</v>
      </c>
    </row>
    <row r="357" customFormat="false" ht="12.75" hidden="false" customHeight="false" outlineLevel="0" collapsed="false">
      <c r="A357" s="143" t="s">
        <v>848</v>
      </c>
      <c r="B357" s="0" t="s">
        <v>849</v>
      </c>
      <c r="C357" s="144" t="n">
        <v>67158</v>
      </c>
      <c r="D357" s="145" t="n">
        <v>0.703</v>
      </c>
    </row>
    <row r="358" customFormat="false" ht="12.75" hidden="false" customHeight="false" outlineLevel="0" collapsed="false">
      <c r="A358" s="143" t="s">
        <v>850</v>
      </c>
      <c r="B358" s="0" t="s">
        <v>851</v>
      </c>
      <c r="C358" s="144" t="n">
        <v>43077</v>
      </c>
      <c r="D358" s="145" t="n">
        <v>0.68</v>
      </c>
    </row>
    <row r="359" customFormat="false" ht="12.75" hidden="false" customHeight="false" outlineLevel="0" collapsed="false">
      <c r="A359" s="143" t="s">
        <v>852</v>
      </c>
      <c r="B359" s="0" t="s">
        <v>853</v>
      </c>
      <c r="C359" s="144" t="n">
        <v>49530</v>
      </c>
      <c r="D359" s="145" t="n">
        <v>0.533</v>
      </c>
    </row>
    <row r="360" customFormat="false" ht="12.75" hidden="false" customHeight="false" outlineLevel="0" collapsed="false">
      <c r="A360" s="143" t="s">
        <v>854</v>
      </c>
      <c r="B360" s="0" t="s">
        <v>855</v>
      </c>
      <c r="C360" s="144" t="n">
        <v>50454</v>
      </c>
      <c r="D360" s="145" t="n">
        <v>0.6</v>
      </c>
    </row>
    <row r="361" customFormat="false" ht="12.75" hidden="false" customHeight="false" outlineLevel="0" collapsed="false">
      <c r="A361" s="143" t="s">
        <v>856</v>
      </c>
      <c r="B361" s="0" t="s">
        <v>857</v>
      </c>
      <c r="C361" s="144" t="n">
        <v>49758</v>
      </c>
      <c r="D361" s="145" t="n">
        <v>0.672</v>
      </c>
    </row>
    <row r="362" customFormat="false" ht="12.75" hidden="false" customHeight="false" outlineLevel="0" collapsed="false">
      <c r="A362" s="143" t="s">
        <v>858</v>
      </c>
      <c r="B362" s="0" t="s">
        <v>859</v>
      </c>
      <c r="C362" s="144" t="n">
        <v>49740</v>
      </c>
      <c r="D362" s="145" t="n">
        <v>0.692</v>
      </c>
    </row>
    <row r="363" customFormat="false" ht="12.75" hidden="false" customHeight="false" outlineLevel="0" collapsed="false">
      <c r="A363" s="143" t="s">
        <v>860</v>
      </c>
      <c r="B363" s="0" t="s">
        <v>861</v>
      </c>
      <c r="C363" s="144" t="n">
        <v>58089</v>
      </c>
      <c r="D363" s="145" t="n">
        <v>0.813</v>
      </c>
    </row>
    <row r="364" customFormat="false" ht="12.75" hidden="false" customHeight="false" outlineLevel="0" collapsed="false">
      <c r="A364" s="143" t="s">
        <v>862</v>
      </c>
      <c r="B364" s="0" t="s">
        <v>863</v>
      </c>
      <c r="C364" s="144" t="n">
        <v>55761</v>
      </c>
      <c r="D364" s="145" t="n">
        <v>0.25</v>
      </c>
    </row>
    <row r="365" customFormat="false" ht="12.75" hidden="false" customHeight="false" outlineLevel="0" collapsed="false">
      <c r="A365" s="143" t="s">
        <v>864</v>
      </c>
      <c r="B365" s="0" t="s">
        <v>865</v>
      </c>
      <c r="C365" s="144" t="n">
        <v>46377</v>
      </c>
      <c r="D365" s="145" t="n">
        <v>0.853</v>
      </c>
    </row>
    <row r="366" customFormat="false" ht="12.75" hidden="false" customHeight="false" outlineLevel="0" collapsed="false">
      <c r="A366" s="143" t="s">
        <v>866</v>
      </c>
      <c r="B366" s="0" t="s">
        <v>867</v>
      </c>
      <c r="C366" s="144" t="n">
        <v>55935</v>
      </c>
      <c r="D366" s="145" t="n">
        <v>0.613</v>
      </c>
    </row>
    <row r="367" customFormat="false" ht="12.75" hidden="false" customHeight="false" outlineLevel="0" collapsed="false">
      <c r="A367" s="143" t="s">
        <v>868</v>
      </c>
      <c r="B367" s="0" t="s">
        <v>869</v>
      </c>
      <c r="C367" s="144" t="n">
        <v>46107</v>
      </c>
      <c r="D367" s="145" t="n">
        <v>0.599</v>
      </c>
    </row>
    <row r="368" customFormat="false" ht="12.75" hidden="false" customHeight="false" outlineLevel="0" collapsed="false">
      <c r="A368" s="143" t="s">
        <v>870</v>
      </c>
      <c r="B368" s="0" t="s">
        <v>871</v>
      </c>
      <c r="C368" s="144" t="n">
        <v>50109</v>
      </c>
      <c r="D368" s="145" t="n">
        <v>0.642</v>
      </c>
    </row>
    <row r="369" customFormat="false" ht="12.75" hidden="false" customHeight="false" outlineLevel="0" collapsed="false">
      <c r="A369" s="143" t="s">
        <v>872</v>
      </c>
      <c r="B369" s="0" t="s">
        <v>873</v>
      </c>
      <c r="C369" s="144" t="n">
        <v>46116</v>
      </c>
      <c r="D369" s="145" t="n">
        <v>0.757</v>
      </c>
    </row>
    <row r="370" customFormat="false" ht="12.75" hidden="false" customHeight="false" outlineLevel="0" collapsed="false">
      <c r="A370" s="143" t="s">
        <v>874</v>
      </c>
      <c r="B370" s="0" t="s">
        <v>875</v>
      </c>
      <c r="C370" s="144" t="n">
        <v>53268</v>
      </c>
      <c r="D370" s="145" t="n">
        <v>0.498</v>
      </c>
    </row>
    <row r="371" customFormat="false" ht="12.75" hidden="false" customHeight="false" outlineLevel="0" collapsed="false">
      <c r="A371" s="143" t="s">
        <v>876</v>
      </c>
      <c r="B371" s="0" t="s">
        <v>877</v>
      </c>
      <c r="C371" s="144" t="n">
        <v>56163</v>
      </c>
      <c r="D371" s="145" t="n">
        <v>0.73</v>
      </c>
    </row>
    <row r="372" customFormat="false" ht="12.75" hidden="false" customHeight="false" outlineLevel="0" collapsed="false">
      <c r="A372" s="143" t="s">
        <v>878</v>
      </c>
      <c r="B372" s="0" t="s">
        <v>879</v>
      </c>
      <c r="C372" s="144" t="n">
        <v>60525</v>
      </c>
      <c r="D372" s="145" t="n">
        <v>0.404</v>
      </c>
    </row>
    <row r="373" customFormat="false" ht="12.75" hidden="false" customHeight="false" outlineLevel="0" collapsed="false">
      <c r="A373" s="143" t="s">
        <v>880</v>
      </c>
      <c r="B373" s="0" t="s">
        <v>881</v>
      </c>
      <c r="C373" s="144" t="n">
        <v>45507</v>
      </c>
      <c r="D373" s="145" t="n">
        <v>0.762</v>
      </c>
    </row>
    <row r="374" customFormat="false" ht="12.75" hidden="false" customHeight="false" outlineLevel="0" collapsed="false">
      <c r="A374" s="143" t="s">
        <v>882</v>
      </c>
      <c r="B374" s="0" t="s">
        <v>883</v>
      </c>
      <c r="C374" s="144" t="n">
        <v>61308</v>
      </c>
      <c r="D374" s="145" t="n">
        <v>0.434</v>
      </c>
    </row>
    <row r="375" customFormat="false" ht="12.75" hidden="false" customHeight="false" outlineLevel="0" collapsed="false">
      <c r="A375" s="143" t="s">
        <v>884</v>
      </c>
      <c r="B375" s="0" t="s">
        <v>885</v>
      </c>
      <c r="C375" s="144" t="n">
        <v>39441</v>
      </c>
      <c r="D375" s="145" t="n">
        <v>0.564</v>
      </c>
    </row>
    <row r="376" customFormat="false" ht="12.75" hidden="false" customHeight="false" outlineLevel="0" collapsed="false">
      <c r="A376" s="143" t="s">
        <v>886</v>
      </c>
      <c r="B376" s="0" t="s">
        <v>887</v>
      </c>
      <c r="C376" s="144" t="n">
        <v>50355</v>
      </c>
      <c r="D376" s="145" t="n">
        <v>0.657</v>
      </c>
    </row>
    <row r="377" customFormat="false" ht="12.75" hidden="false" customHeight="false" outlineLevel="0" collapsed="false">
      <c r="A377" s="143" t="s">
        <v>888</v>
      </c>
      <c r="B377" s="0" t="s">
        <v>889</v>
      </c>
      <c r="C377" s="144" t="n">
        <v>53436</v>
      </c>
      <c r="D377" s="145" t="n">
        <v>0.621</v>
      </c>
    </row>
    <row r="378" customFormat="false" ht="12.75" hidden="false" customHeight="false" outlineLevel="0" collapsed="false">
      <c r="A378" s="143" t="s">
        <v>890</v>
      </c>
      <c r="B378" s="0" t="s">
        <v>891</v>
      </c>
      <c r="C378" s="144" t="n">
        <v>50820</v>
      </c>
      <c r="D378" s="145" t="n">
        <v>0.63</v>
      </c>
    </row>
    <row r="379" customFormat="false" ht="12.75" hidden="false" customHeight="false" outlineLevel="0" collapsed="false">
      <c r="A379" s="143" t="s">
        <v>892</v>
      </c>
      <c r="B379" s="0" t="s">
        <v>893</v>
      </c>
      <c r="C379" s="144" t="n">
        <v>50271</v>
      </c>
      <c r="D379" s="145" t="n">
        <v>0.698</v>
      </c>
    </row>
    <row r="380" customFormat="false" ht="12.75" hidden="false" customHeight="false" outlineLevel="0" collapsed="false">
      <c r="A380" s="143" t="s">
        <v>894</v>
      </c>
      <c r="B380" s="0" t="s">
        <v>895</v>
      </c>
      <c r="C380" s="144" t="n">
        <v>55092</v>
      </c>
      <c r="D380" s="145" t="n">
        <v>0.568</v>
      </c>
    </row>
    <row r="381" customFormat="false" ht="12.75" hidden="false" customHeight="false" outlineLevel="0" collapsed="false">
      <c r="A381" s="143" t="s">
        <v>896</v>
      </c>
      <c r="B381" s="0" t="s">
        <v>897</v>
      </c>
      <c r="C381" s="144" t="n">
        <v>66762</v>
      </c>
      <c r="D381" s="145" t="n">
        <v>0.731</v>
      </c>
    </row>
    <row r="382" customFormat="false" ht="12.75" hidden="false" customHeight="false" outlineLevel="0" collapsed="false">
      <c r="A382" s="143" t="s">
        <v>898</v>
      </c>
      <c r="B382" s="0" t="s">
        <v>899</v>
      </c>
      <c r="C382" s="144" t="n">
        <v>56598</v>
      </c>
      <c r="D382" s="145" t="n">
        <v>0.773</v>
      </c>
    </row>
    <row r="383" customFormat="false" ht="12.75" hidden="false" customHeight="false" outlineLevel="0" collapsed="false">
      <c r="A383" s="143" t="s">
        <v>900</v>
      </c>
      <c r="B383" s="0" t="s">
        <v>901</v>
      </c>
      <c r="C383" s="144" t="n">
        <v>52488</v>
      </c>
      <c r="D383" s="145" t="n">
        <v>0.691</v>
      </c>
    </row>
    <row r="384" customFormat="false" ht="12.75" hidden="false" customHeight="false" outlineLevel="0" collapsed="false">
      <c r="A384" s="143" t="s">
        <v>902</v>
      </c>
      <c r="B384" s="0" t="s">
        <v>903</v>
      </c>
      <c r="C384" s="144" t="n">
        <v>56694</v>
      </c>
      <c r="D384" s="145" t="n">
        <v>0.649</v>
      </c>
    </row>
    <row r="385" customFormat="false" ht="12.75" hidden="false" customHeight="false" outlineLevel="0" collapsed="false">
      <c r="A385" s="143" t="s">
        <v>904</v>
      </c>
      <c r="B385" s="0" t="s">
        <v>905</v>
      </c>
      <c r="C385" s="144" t="n">
        <v>91665</v>
      </c>
      <c r="D385" s="145" t="n">
        <v>0.25</v>
      </c>
    </row>
    <row r="386" customFormat="false" ht="12.75" hidden="false" customHeight="false" outlineLevel="0" collapsed="false">
      <c r="A386" s="143" t="s">
        <v>906</v>
      </c>
      <c r="B386" s="0" t="s">
        <v>907</v>
      </c>
      <c r="C386" s="144" t="n">
        <v>53145</v>
      </c>
      <c r="D386" s="145" t="n">
        <v>0.659</v>
      </c>
    </row>
    <row r="387" customFormat="false" ht="12.75" hidden="false" customHeight="false" outlineLevel="0" collapsed="false">
      <c r="A387" s="143" t="s">
        <v>908</v>
      </c>
      <c r="B387" s="0" t="s">
        <v>909</v>
      </c>
      <c r="C387" s="144" t="n">
        <v>58350</v>
      </c>
      <c r="D387" s="145" t="n">
        <v>0.753</v>
      </c>
    </row>
    <row r="388" customFormat="false" ht="12.75" hidden="false" customHeight="false" outlineLevel="0" collapsed="false">
      <c r="A388" s="143" t="s">
        <v>910</v>
      </c>
      <c r="B388" s="0" t="s">
        <v>911</v>
      </c>
      <c r="C388" s="144" t="n">
        <v>57345</v>
      </c>
      <c r="D388" s="145" t="n">
        <v>0.786</v>
      </c>
    </row>
    <row r="389" customFormat="false" ht="12.75" hidden="false" customHeight="false" outlineLevel="0" collapsed="false">
      <c r="A389" s="143" t="s">
        <v>912</v>
      </c>
      <c r="B389" s="0" t="s">
        <v>913</v>
      </c>
      <c r="C389" s="144" t="n">
        <v>139059</v>
      </c>
      <c r="D389" s="145" t="n">
        <v>0.25</v>
      </c>
    </row>
    <row r="390" customFormat="false" ht="12.75" hidden="false" customHeight="false" outlineLevel="0" collapsed="false">
      <c r="A390" s="143" t="s">
        <v>914</v>
      </c>
      <c r="B390" s="0" t="s">
        <v>915</v>
      </c>
      <c r="C390" s="144" t="n">
        <v>53160</v>
      </c>
      <c r="D390" s="145" t="n">
        <v>0.552</v>
      </c>
    </row>
    <row r="391" customFormat="false" ht="12.75" hidden="false" customHeight="false" outlineLevel="0" collapsed="false">
      <c r="A391" s="143" t="s">
        <v>916</v>
      </c>
      <c r="B391" s="0" t="s">
        <v>917</v>
      </c>
      <c r="C391" s="144" t="n">
        <v>98700</v>
      </c>
      <c r="D391" s="145" t="n">
        <v>0.513</v>
      </c>
    </row>
    <row r="392" customFormat="false" ht="12.75" hidden="false" customHeight="false" outlineLevel="0" collapsed="false">
      <c r="A392" s="143" t="s">
        <v>918</v>
      </c>
      <c r="B392" s="0" t="s">
        <v>919</v>
      </c>
      <c r="C392" s="144" t="n">
        <v>63339</v>
      </c>
      <c r="D392" s="145" t="n">
        <v>0.572</v>
      </c>
    </row>
    <row r="393" customFormat="false" ht="12.75" hidden="false" customHeight="false" outlineLevel="0" collapsed="false">
      <c r="A393" s="143" t="s">
        <v>920</v>
      </c>
      <c r="B393" s="0" t="s">
        <v>921</v>
      </c>
      <c r="C393" s="144" t="n">
        <v>40059</v>
      </c>
      <c r="D393" s="145" t="n">
        <v>0.779</v>
      </c>
    </row>
    <row r="394" customFormat="false" ht="12.75" hidden="false" customHeight="false" outlineLevel="0" collapsed="false">
      <c r="A394" s="143" t="s">
        <v>922</v>
      </c>
      <c r="B394" s="0" t="s">
        <v>923</v>
      </c>
      <c r="C394" s="144" t="n">
        <v>42285</v>
      </c>
      <c r="D394" s="145" t="n">
        <v>0.74</v>
      </c>
    </row>
    <row r="395" customFormat="false" ht="12.75" hidden="false" customHeight="false" outlineLevel="0" collapsed="false">
      <c r="A395" s="143" t="s">
        <v>924</v>
      </c>
      <c r="B395" s="0" t="s">
        <v>925</v>
      </c>
      <c r="C395" s="144" t="n">
        <v>48000</v>
      </c>
      <c r="D395" s="145" t="n">
        <v>0.757</v>
      </c>
    </row>
    <row r="396" customFormat="false" ht="12.75" hidden="false" customHeight="false" outlineLevel="0" collapsed="false">
      <c r="A396" s="143" t="s">
        <v>926</v>
      </c>
      <c r="B396" s="0" t="s">
        <v>927</v>
      </c>
      <c r="C396" s="144" t="n">
        <v>53121</v>
      </c>
      <c r="D396" s="145" t="n">
        <v>0.785</v>
      </c>
    </row>
    <row r="397" customFormat="false" ht="12.75" hidden="false" customHeight="false" outlineLevel="0" collapsed="false">
      <c r="A397" s="143" t="s">
        <v>928</v>
      </c>
      <c r="B397" s="0" t="s">
        <v>929</v>
      </c>
      <c r="C397" s="144" t="n">
        <v>43359</v>
      </c>
      <c r="D397" s="145" t="n">
        <v>0.752</v>
      </c>
    </row>
    <row r="398" customFormat="false" ht="12.75" hidden="false" customHeight="false" outlineLevel="0" collapsed="false">
      <c r="A398" s="143" t="s">
        <v>930</v>
      </c>
      <c r="B398" s="0" t="s">
        <v>931</v>
      </c>
      <c r="C398" s="144" t="n">
        <v>56340</v>
      </c>
      <c r="D398" s="145" t="n">
        <v>0.769</v>
      </c>
    </row>
    <row r="399" customFormat="false" ht="12.75" hidden="false" customHeight="false" outlineLevel="0" collapsed="false">
      <c r="A399" s="143" t="s">
        <v>932</v>
      </c>
      <c r="B399" s="0" t="s">
        <v>933</v>
      </c>
      <c r="C399" s="144" t="n">
        <v>49947</v>
      </c>
      <c r="D399" s="145" t="n">
        <v>0.828</v>
      </c>
    </row>
    <row r="400" customFormat="false" ht="12.75" hidden="false" customHeight="false" outlineLevel="0" collapsed="false">
      <c r="A400" s="143" t="s">
        <v>934</v>
      </c>
      <c r="B400" s="0" t="s">
        <v>935</v>
      </c>
      <c r="C400" s="144" t="n">
        <v>48900</v>
      </c>
      <c r="D400" s="145" t="n">
        <v>0.826</v>
      </c>
    </row>
    <row r="401" customFormat="false" ht="12.75" hidden="false" customHeight="false" outlineLevel="0" collapsed="false">
      <c r="A401" s="143" t="s">
        <v>936</v>
      </c>
      <c r="B401" s="0" t="s">
        <v>937</v>
      </c>
      <c r="C401" s="144" t="n">
        <v>45783</v>
      </c>
      <c r="D401" s="145" t="n">
        <v>0.726</v>
      </c>
    </row>
    <row r="402" customFormat="false" ht="12.75" hidden="false" customHeight="false" outlineLevel="0" collapsed="false">
      <c r="A402" s="143" t="s">
        <v>938</v>
      </c>
      <c r="B402" s="0" t="s">
        <v>939</v>
      </c>
      <c r="C402" s="144" t="n">
        <v>54348</v>
      </c>
      <c r="D402" s="145" t="n">
        <v>0.731</v>
      </c>
    </row>
    <row r="403" customFormat="false" ht="12.75" hidden="false" customHeight="false" outlineLevel="0" collapsed="false">
      <c r="A403" s="143" t="s">
        <v>940</v>
      </c>
      <c r="B403" s="0" t="s">
        <v>941</v>
      </c>
      <c r="C403" s="144" t="n">
        <v>54459</v>
      </c>
      <c r="D403" s="145" t="n">
        <v>0.745</v>
      </c>
    </row>
    <row r="404" customFormat="false" ht="12.75" hidden="false" customHeight="false" outlineLevel="0" collapsed="false">
      <c r="A404" s="143" t="s">
        <v>942</v>
      </c>
      <c r="B404" s="0" t="s">
        <v>943</v>
      </c>
      <c r="C404" s="144" t="n">
        <v>52506</v>
      </c>
      <c r="D404" s="145" t="n">
        <v>0.7</v>
      </c>
    </row>
    <row r="405" customFormat="false" ht="12.75" hidden="false" customHeight="false" outlineLevel="0" collapsed="false">
      <c r="A405" s="143" t="s">
        <v>944</v>
      </c>
      <c r="B405" s="0" t="s">
        <v>945</v>
      </c>
      <c r="C405" s="144" t="n">
        <v>61392</v>
      </c>
      <c r="D405" s="145" t="n">
        <v>0.727</v>
      </c>
    </row>
    <row r="406" customFormat="false" ht="12.75" hidden="false" customHeight="false" outlineLevel="0" collapsed="false">
      <c r="A406" s="143" t="s">
        <v>946</v>
      </c>
      <c r="B406" s="0" t="s">
        <v>947</v>
      </c>
      <c r="C406" s="144" t="n">
        <v>51693</v>
      </c>
      <c r="D406" s="145" t="n">
        <v>0.739</v>
      </c>
    </row>
    <row r="407" customFormat="false" ht="12.75" hidden="false" customHeight="false" outlineLevel="0" collapsed="false">
      <c r="A407" s="143" t="s">
        <v>948</v>
      </c>
      <c r="B407" s="0" t="s">
        <v>949</v>
      </c>
      <c r="C407" s="144" t="n">
        <v>50262</v>
      </c>
      <c r="D407" s="145" t="n">
        <v>0.712</v>
      </c>
    </row>
    <row r="408" customFormat="false" ht="12.75" hidden="false" customHeight="false" outlineLevel="0" collapsed="false">
      <c r="A408" s="143" t="s">
        <v>950</v>
      </c>
      <c r="B408" s="0" t="s">
        <v>951</v>
      </c>
      <c r="C408" s="144" t="n">
        <v>53628</v>
      </c>
      <c r="D408" s="145" t="n">
        <v>0.689</v>
      </c>
    </row>
    <row r="409" customFormat="false" ht="12.75" hidden="false" customHeight="false" outlineLevel="0" collapsed="false">
      <c r="A409" s="143" t="s">
        <v>952</v>
      </c>
      <c r="B409" s="0" t="s">
        <v>953</v>
      </c>
      <c r="C409" s="144" t="n">
        <v>51561</v>
      </c>
      <c r="D409" s="145" t="n">
        <v>0.711</v>
      </c>
    </row>
    <row r="410" customFormat="false" ht="12.75" hidden="false" customHeight="false" outlineLevel="0" collapsed="false">
      <c r="A410" s="143" t="s">
        <v>954</v>
      </c>
      <c r="B410" s="0" t="s">
        <v>955</v>
      </c>
      <c r="C410" s="144" t="n">
        <v>62421</v>
      </c>
      <c r="D410" s="145" t="n">
        <v>0.703</v>
      </c>
    </row>
    <row r="411" customFormat="false" ht="12.75" hidden="false" customHeight="false" outlineLevel="0" collapsed="false">
      <c r="A411" s="143" t="s">
        <v>956</v>
      </c>
      <c r="B411" s="0" t="s">
        <v>957</v>
      </c>
      <c r="C411" s="144" t="n">
        <v>58560</v>
      </c>
      <c r="D411" s="145" t="n">
        <v>0.655</v>
      </c>
    </row>
    <row r="412" customFormat="false" ht="12.75" hidden="false" customHeight="false" outlineLevel="0" collapsed="false">
      <c r="A412" s="143" t="s">
        <v>958</v>
      </c>
      <c r="B412" s="0" t="s">
        <v>959</v>
      </c>
      <c r="C412" s="144" t="n">
        <v>51858</v>
      </c>
      <c r="D412" s="145" t="n">
        <v>0.717</v>
      </c>
    </row>
    <row r="413" customFormat="false" ht="12.75" hidden="false" customHeight="false" outlineLevel="0" collapsed="false">
      <c r="A413" s="143" t="s">
        <v>960</v>
      </c>
      <c r="B413" s="0" t="s">
        <v>961</v>
      </c>
      <c r="C413" s="144" t="n">
        <v>46092</v>
      </c>
      <c r="D413" s="145" t="n">
        <v>0.676</v>
      </c>
    </row>
    <row r="414" customFormat="false" ht="12.75" hidden="false" customHeight="false" outlineLevel="0" collapsed="false">
      <c r="A414" s="143" t="s">
        <v>962</v>
      </c>
      <c r="B414" s="0" t="s">
        <v>963</v>
      </c>
      <c r="C414" s="144" t="n">
        <v>50604</v>
      </c>
      <c r="D414" s="145" t="n">
        <v>0.73</v>
      </c>
    </row>
    <row r="415" customFormat="false" ht="12.75" hidden="false" customHeight="false" outlineLevel="0" collapsed="false">
      <c r="A415" s="143" t="s">
        <v>964</v>
      </c>
      <c r="B415" s="0" t="s">
        <v>965</v>
      </c>
      <c r="C415" s="144" t="n">
        <v>50037</v>
      </c>
      <c r="D415" s="145" t="n">
        <v>0.358</v>
      </c>
    </row>
    <row r="416" customFormat="false" ht="12.75" hidden="false" customHeight="false" outlineLevel="0" collapsed="false">
      <c r="A416" s="143" t="s">
        <v>966</v>
      </c>
      <c r="B416" s="0" t="s">
        <v>967</v>
      </c>
      <c r="C416" s="144" t="n">
        <v>48012</v>
      </c>
      <c r="D416" s="145" t="n">
        <v>0.659</v>
      </c>
    </row>
    <row r="417" customFormat="false" ht="12.75" hidden="false" customHeight="false" outlineLevel="0" collapsed="false">
      <c r="A417" s="143" t="s">
        <v>968</v>
      </c>
      <c r="B417" s="0" t="s">
        <v>969</v>
      </c>
      <c r="C417" s="144" t="n">
        <v>58749</v>
      </c>
      <c r="D417" s="145" t="n">
        <v>0.59</v>
      </c>
    </row>
    <row r="418" customFormat="false" ht="12.75" hidden="false" customHeight="false" outlineLevel="0" collapsed="false">
      <c r="A418" s="143" t="s">
        <v>970</v>
      </c>
      <c r="B418" s="0" t="s">
        <v>971</v>
      </c>
      <c r="C418" s="144" t="n">
        <v>49827</v>
      </c>
      <c r="D418" s="145" t="n">
        <v>0.736</v>
      </c>
    </row>
    <row r="419" customFormat="false" ht="12.75" hidden="false" customHeight="false" outlineLevel="0" collapsed="false">
      <c r="A419" s="143" t="s">
        <v>972</v>
      </c>
      <c r="B419" s="0" t="s">
        <v>973</v>
      </c>
      <c r="C419" s="144" t="n">
        <v>62469</v>
      </c>
      <c r="D419" s="145" t="n">
        <v>0.532</v>
      </c>
    </row>
    <row r="420" customFormat="false" ht="12.75" hidden="false" customHeight="false" outlineLevel="0" collapsed="false">
      <c r="A420" s="143" t="s">
        <v>974</v>
      </c>
      <c r="B420" s="0" t="s">
        <v>975</v>
      </c>
      <c r="C420" s="144" t="n">
        <v>72507</v>
      </c>
      <c r="D420" s="145" t="n">
        <v>0.519</v>
      </c>
    </row>
    <row r="421" customFormat="false" ht="12.75" hidden="false" customHeight="false" outlineLevel="0" collapsed="false">
      <c r="A421" s="143" t="s">
        <v>976</v>
      </c>
      <c r="B421" s="0" t="s">
        <v>977</v>
      </c>
      <c r="C421" s="144" t="n">
        <v>69123</v>
      </c>
      <c r="D421" s="145" t="n">
        <v>0.25</v>
      </c>
    </row>
    <row r="422" customFormat="false" ht="12.75" hidden="false" customHeight="false" outlineLevel="0" collapsed="false">
      <c r="A422" s="143" t="s">
        <v>978</v>
      </c>
      <c r="B422" s="0" t="s">
        <v>979</v>
      </c>
      <c r="C422" s="144" t="n">
        <v>98061</v>
      </c>
      <c r="D422" s="145" t="n">
        <v>0.25</v>
      </c>
    </row>
    <row r="423" customFormat="false" ht="12.75" hidden="false" customHeight="false" outlineLevel="0" collapsed="false">
      <c r="A423" s="143" t="s">
        <v>980</v>
      </c>
      <c r="B423" s="0" t="s">
        <v>981</v>
      </c>
      <c r="C423" s="144" t="n">
        <v>66507</v>
      </c>
      <c r="D423" s="145" t="n">
        <v>0.515</v>
      </c>
    </row>
    <row r="424" customFormat="false" ht="12.75" hidden="false" customHeight="false" outlineLevel="0" collapsed="false">
      <c r="A424" s="143" t="s">
        <v>982</v>
      </c>
      <c r="B424" s="0" t="s">
        <v>983</v>
      </c>
      <c r="C424" s="144" t="n">
        <v>68301</v>
      </c>
      <c r="D424" s="145" t="n">
        <v>0.463</v>
      </c>
    </row>
    <row r="425" customFormat="false" ht="12.75" hidden="false" customHeight="false" outlineLevel="0" collapsed="false">
      <c r="A425" s="143" t="s">
        <v>984</v>
      </c>
      <c r="B425" s="0" t="s">
        <v>985</v>
      </c>
      <c r="C425" s="144" t="n">
        <v>62721</v>
      </c>
      <c r="D425" s="145" t="n">
        <v>0.582</v>
      </c>
    </row>
    <row r="426" customFormat="false" ht="12.75" hidden="false" customHeight="false" outlineLevel="0" collapsed="false">
      <c r="A426" s="143" t="s">
        <v>986</v>
      </c>
      <c r="B426" s="0" t="s">
        <v>987</v>
      </c>
      <c r="C426" s="144" t="n">
        <v>43938</v>
      </c>
      <c r="D426" s="145" t="n">
        <v>0.544</v>
      </c>
    </row>
    <row r="427" customFormat="false" ht="12.75" hidden="false" customHeight="false" outlineLevel="0" collapsed="false">
      <c r="A427" s="143" t="s">
        <v>988</v>
      </c>
      <c r="B427" s="0" t="s">
        <v>989</v>
      </c>
      <c r="C427" s="144" t="n">
        <v>47463</v>
      </c>
      <c r="D427" s="145" t="n">
        <v>0.57</v>
      </c>
    </row>
    <row r="428" customFormat="false" ht="12.75" hidden="false" customHeight="false" outlineLevel="0" collapsed="false">
      <c r="A428" s="143" t="s">
        <v>990</v>
      </c>
      <c r="B428" s="0" t="s">
        <v>991</v>
      </c>
      <c r="C428" s="144" t="n">
        <v>50250</v>
      </c>
      <c r="D428" s="145" t="n">
        <v>0.735</v>
      </c>
    </row>
    <row r="429" customFormat="false" ht="12.75" hidden="false" customHeight="false" outlineLevel="0" collapsed="false">
      <c r="A429" s="143" t="s">
        <v>992</v>
      </c>
      <c r="B429" s="0" t="s">
        <v>993</v>
      </c>
      <c r="C429" s="144" t="n">
        <v>49431</v>
      </c>
      <c r="D429" s="145" t="n">
        <v>0.774</v>
      </c>
    </row>
    <row r="430" customFormat="false" ht="12.75" hidden="false" customHeight="false" outlineLevel="0" collapsed="false">
      <c r="A430" s="143" t="s">
        <v>994</v>
      </c>
      <c r="B430" s="0" t="s">
        <v>995</v>
      </c>
      <c r="C430" s="144" t="n">
        <v>58800</v>
      </c>
      <c r="D430" s="145" t="n">
        <v>0.555</v>
      </c>
    </row>
    <row r="431" customFormat="false" ht="12.75" hidden="false" customHeight="false" outlineLevel="0" collapsed="false">
      <c r="A431" s="143" t="s">
        <v>996</v>
      </c>
      <c r="B431" s="0" t="s">
        <v>997</v>
      </c>
      <c r="C431" s="144" t="n">
        <v>41970</v>
      </c>
      <c r="D431" s="145" t="n">
        <v>0.716</v>
      </c>
    </row>
    <row r="432" customFormat="false" ht="12.75" hidden="false" customHeight="false" outlineLevel="0" collapsed="false">
      <c r="A432" s="143" t="s">
        <v>998</v>
      </c>
      <c r="B432" s="0" t="s">
        <v>999</v>
      </c>
      <c r="C432" s="144" t="n">
        <v>46587</v>
      </c>
      <c r="D432" s="145" t="n">
        <v>0.625</v>
      </c>
    </row>
    <row r="433" customFormat="false" ht="12.75" hidden="false" customHeight="false" outlineLevel="0" collapsed="false">
      <c r="A433" s="143" t="s">
        <v>1000</v>
      </c>
      <c r="B433" s="0" t="s">
        <v>1001</v>
      </c>
      <c r="C433" s="144" t="n">
        <v>45345</v>
      </c>
      <c r="D433" s="145" t="n">
        <v>0.676</v>
      </c>
    </row>
    <row r="434" customFormat="false" ht="12.75" hidden="false" customHeight="false" outlineLevel="0" collapsed="false">
      <c r="A434" s="143" t="s">
        <v>1002</v>
      </c>
      <c r="B434" s="0" t="s">
        <v>1003</v>
      </c>
      <c r="C434" s="144" t="n">
        <v>50652</v>
      </c>
      <c r="D434" s="145" t="n">
        <v>0.652</v>
      </c>
    </row>
    <row r="435" customFormat="false" ht="12.75" hidden="false" customHeight="false" outlineLevel="0" collapsed="false">
      <c r="A435" s="143" t="s">
        <v>1004</v>
      </c>
      <c r="B435" s="0" t="s">
        <v>1005</v>
      </c>
      <c r="C435" s="144" t="n">
        <v>47577</v>
      </c>
      <c r="D435" s="145" t="n">
        <v>0.745</v>
      </c>
    </row>
    <row r="436" customFormat="false" ht="12.75" hidden="false" customHeight="false" outlineLevel="0" collapsed="false">
      <c r="A436" s="143" t="s">
        <v>1006</v>
      </c>
      <c r="B436" s="0" t="s">
        <v>1007</v>
      </c>
      <c r="C436" s="144" t="n">
        <v>58227</v>
      </c>
      <c r="D436" s="145" t="n">
        <v>0.473</v>
      </c>
    </row>
    <row r="437" customFormat="false" ht="12.75" hidden="false" customHeight="false" outlineLevel="0" collapsed="false">
      <c r="A437" s="143" t="s">
        <v>1008</v>
      </c>
      <c r="B437" s="0" t="s">
        <v>1009</v>
      </c>
      <c r="C437" s="144" t="n">
        <v>72264</v>
      </c>
      <c r="D437" s="145" t="n">
        <v>0.527</v>
      </c>
    </row>
    <row r="438" customFormat="false" ht="12.75" hidden="false" customHeight="false" outlineLevel="0" collapsed="false">
      <c r="A438" s="143" t="s">
        <v>1010</v>
      </c>
      <c r="B438" s="0" t="s">
        <v>1011</v>
      </c>
      <c r="C438" s="144" t="n">
        <v>58029</v>
      </c>
      <c r="D438" s="145" t="n">
        <v>0.694</v>
      </c>
    </row>
    <row r="439" customFormat="false" ht="12.75" hidden="false" customHeight="false" outlineLevel="0" collapsed="false">
      <c r="A439" s="143" t="s">
        <v>1012</v>
      </c>
      <c r="B439" s="0" t="s">
        <v>1013</v>
      </c>
      <c r="C439" s="144" t="n">
        <v>68865</v>
      </c>
      <c r="D439" s="145" t="n">
        <v>0.314</v>
      </c>
    </row>
    <row r="440" customFormat="false" ht="12.75" hidden="false" customHeight="false" outlineLevel="0" collapsed="false">
      <c r="A440" s="143" t="s">
        <v>1014</v>
      </c>
      <c r="B440" s="0" t="s">
        <v>1015</v>
      </c>
      <c r="C440" s="144" t="n">
        <v>62520</v>
      </c>
      <c r="D440" s="145" t="n">
        <v>0.366</v>
      </c>
    </row>
    <row r="441" customFormat="false" ht="12.75" hidden="false" customHeight="false" outlineLevel="0" collapsed="false">
      <c r="A441" s="143" t="s">
        <v>1016</v>
      </c>
      <c r="B441" s="0" t="s">
        <v>1017</v>
      </c>
      <c r="C441" s="144" t="n">
        <v>68274</v>
      </c>
      <c r="D441" s="145" t="n">
        <v>0.407</v>
      </c>
    </row>
    <row r="442" customFormat="false" ht="12.75" hidden="false" customHeight="false" outlineLevel="0" collapsed="false">
      <c r="A442" s="143" t="s">
        <v>1018</v>
      </c>
      <c r="B442" s="0" t="s">
        <v>1019</v>
      </c>
      <c r="C442" s="144" t="n">
        <v>76479</v>
      </c>
      <c r="D442" s="145" t="n">
        <v>0.428</v>
      </c>
    </row>
    <row r="443" customFormat="false" ht="12.75" hidden="false" customHeight="false" outlineLevel="0" collapsed="false">
      <c r="A443" s="143" t="s">
        <v>1020</v>
      </c>
      <c r="B443" s="0" t="s">
        <v>1021</v>
      </c>
      <c r="C443" s="144" t="n">
        <v>38754</v>
      </c>
      <c r="D443" s="145" t="n">
        <v>0.426</v>
      </c>
    </row>
    <row r="444" customFormat="false" ht="12.75" hidden="false" customHeight="false" outlineLevel="0" collapsed="false">
      <c r="A444" s="143" t="s">
        <v>1022</v>
      </c>
      <c r="B444" s="0" t="s">
        <v>1023</v>
      </c>
      <c r="C444" s="144" t="n">
        <v>41481</v>
      </c>
      <c r="D444" s="145" t="n">
        <v>0.851</v>
      </c>
    </row>
    <row r="445" customFormat="false" ht="12.75" hidden="false" customHeight="false" outlineLevel="0" collapsed="false">
      <c r="A445" s="143" t="s">
        <v>1024</v>
      </c>
      <c r="B445" s="0" t="s">
        <v>1025</v>
      </c>
      <c r="C445" s="144" t="n">
        <v>52686</v>
      </c>
      <c r="D445" s="145" t="n">
        <v>0.692</v>
      </c>
    </row>
    <row r="446" customFormat="false" ht="12.75" hidden="false" customHeight="false" outlineLevel="0" collapsed="false">
      <c r="A446" s="143" t="s">
        <v>1026</v>
      </c>
      <c r="B446" s="0" t="s">
        <v>1027</v>
      </c>
      <c r="C446" s="144" t="n">
        <v>72561</v>
      </c>
      <c r="D446" s="145" t="n">
        <v>0.481</v>
      </c>
    </row>
    <row r="447" customFormat="false" ht="12.75" hidden="false" customHeight="false" outlineLevel="0" collapsed="false">
      <c r="A447" s="143" t="s">
        <v>1028</v>
      </c>
      <c r="B447" s="0" t="s">
        <v>1029</v>
      </c>
      <c r="C447" s="144" t="n">
        <v>62994</v>
      </c>
      <c r="D447" s="145" t="n">
        <v>0.515</v>
      </c>
    </row>
    <row r="448" customFormat="false" ht="12.75" hidden="false" customHeight="false" outlineLevel="0" collapsed="false">
      <c r="A448" s="143" t="s">
        <v>1030</v>
      </c>
      <c r="B448" s="0" t="s">
        <v>1031</v>
      </c>
      <c r="C448" s="144" t="n">
        <v>43872</v>
      </c>
      <c r="D448" s="145" t="n">
        <v>0.813</v>
      </c>
    </row>
    <row r="449" customFormat="false" ht="12.75" hidden="false" customHeight="false" outlineLevel="0" collapsed="false">
      <c r="A449" s="143" t="s">
        <v>1032</v>
      </c>
      <c r="B449" s="0" t="s">
        <v>1033</v>
      </c>
      <c r="C449" s="144" t="n">
        <v>64452</v>
      </c>
      <c r="D449" s="145" t="n">
        <v>0.616</v>
      </c>
    </row>
    <row r="450" customFormat="false" ht="12.75" hidden="false" customHeight="false" outlineLevel="0" collapsed="false">
      <c r="A450" s="143" t="s">
        <v>1034</v>
      </c>
      <c r="B450" s="0" t="s">
        <v>1035</v>
      </c>
      <c r="C450" s="144" t="n">
        <v>53415</v>
      </c>
      <c r="D450" s="145" t="n">
        <v>0.805</v>
      </c>
    </row>
    <row r="451" customFormat="false" ht="12.75" hidden="false" customHeight="false" outlineLevel="0" collapsed="false">
      <c r="A451" s="143" t="s">
        <v>1036</v>
      </c>
      <c r="B451" s="0" t="s">
        <v>1037</v>
      </c>
      <c r="C451" s="144" t="n">
        <v>52158</v>
      </c>
      <c r="D451" s="145" t="n">
        <v>0.804</v>
      </c>
    </row>
    <row r="452" customFormat="false" ht="12.75" hidden="false" customHeight="false" outlineLevel="0" collapsed="false">
      <c r="A452" s="143" t="s">
        <v>1038</v>
      </c>
      <c r="B452" s="0" t="s">
        <v>1039</v>
      </c>
      <c r="C452" s="144" t="n">
        <v>46386</v>
      </c>
      <c r="D452" s="145" t="n">
        <v>0.767</v>
      </c>
    </row>
    <row r="453" customFormat="false" ht="12.75" hidden="false" customHeight="false" outlineLevel="0" collapsed="false">
      <c r="A453" s="143" t="s">
        <v>1040</v>
      </c>
      <c r="B453" s="0" t="s">
        <v>1041</v>
      </c>
      <c r="C453" s="144" t="n">
        <v>41937</v>
      </c>
      <c r="D453" s="145" t="n">
        <v>0.817</v>
      </c>
    </row>
    <row r="454" customFormat="false" ht="12.75" hidden="false" customHeight="false" outlineLevel="0" collapsed="false">
      <c r="A454" s="143" t="s">
        <v>1042</v>
      </c>
      <c r="B454" s="0" t="s">
        <v>1043</v>
      </c>
      <c r="C454" s="144" t="n">
        <v>47070</v>
      </c>
      <c r="D454" s="145" t="n">
        <v>0.666</v>
      </c>
    </row>
    <row r="455" customFormat="false" ht="12.75" hidden="false" customHeight="false" outlineLevel="0" collapsed="false">
      <c r="A455" s="143" t="s">
        <v>1044</v>
      </c>
      <c r="B455" s="0" t="s">
        <v>1045</v>
      </c>
      <c r="C455" s="144" t="n">
        <v>45162</v>
      </c>
      <c r="D455" s="145" t="n">
        <v>0.836</v>
      </c>
    </row>
    <row r="456" customFormat="false" ht="12.75" hidden="false" customHeight="false" outlineLevel="0" collapsed="false">
      <c r="A456" s="143" t="s">
        <v>1046</v>
      </c>
      <c r="B456" s="0" t="s">
        <v>1047</v>
      </c>
      <c r="C456" s="144" t="n">
        <v>56613</v>
      </c>
      <c r="D456" s="145" t="n">
        <v>0.847</v>
      </c>
    </row>
    <row r="457" customFormat="false" ht="12.75" hidden="false" customHeight="false" outlineLevel="0" collapsed="false">
      <c r="A457" s="143" t="s">
        <v>1048</v>
      </c>
      <c r="B457" s="0" t="s">
        <v>1049</v>
      </c>
      <c r="C457" s="144" t="n">
        <v>46581</v>
      </c>
      <c r="D457" s="145" t="n">
        <v>0.81</v>
      </c>
    </row>
    <row r="458" customFormat="false" ht="12.75" hidden="false" customHeight="false" outlineLevel="0" collapsed="false">
      <c r="A458" s="143" t="s">
        <v>1050</v>
      </c>
      <c r="B458" s="0" t="s">
        <v>1051</v>
      </c>
      <c r="C458" s="144" t="n">
        <v>59094</v>
      </c>
      <c r="D458" s="145" t="n">
        <v>0.662</v>
      </c>
    </row>
    <row r="459" customFormat="false" ht="12.75" hidden="false" customHeight="false" outlineLevel="0" collapsed="false">
      <c r="A459" s="143" t="s">
        <v>1052</v>
      </c>
      <c r="B459" s="0" t="s">
        <v>1053</v>
      </c>
      <c r="C459" s="144" t="n">
        <v>47685</v>
      </c>
      <c r="D459" s="145" t="n">
        <v>0.724</v>
      </c>
    </row>
    <row r="460" customFormat="false" ht="12.75" hidden="false" customHeight="false" outlineLevel="0" collapsed="false">
      <c r="A460" s="143" t="s">
        <v>1054</v>
      </c>
      <c r="B460" s="0" t="s">
        <v>1055</v>
      </c>
      <c r="C460" s="144" t="n">
        <v>52773</v>
      </c>
      <c r="D460" s="145" t="n">
        <v>0.803</v>
      </c>
    </row>
    <row r="461" customFormat="false" ht="12.75" hidden="false" customHeight="false" outlineLevel="0" collapsed="false">
      <c r="A461" s="143" t="s">
        <v>1056</v>
      </c>
      <c r="B461" s="0" t="s">
        <v>1057</v>
      </c>
      <c r="C461" s="144" t="n">
        <v>44589</v>
      </c>
      <c r="D461" s="145" t="n">
        <v>0.643</v>
      </c>
    </row>
    <row r="462" customFormat="false" ht="12.75" hidden="false" customHeight="false" outlineLevel="0" collapsed="false">
      <c r="A462" s="143" t="s">
        <v>1058</v>
      </c>
      <c r="B462" s="0" t="s">
        <v>1059</v>
      </c>
      <c r="C462" s="144" t="n">
        <v>42192</v>
      </c>
      <c r="D462" s="145" t="n">
        <v>0.522</v>
      </c>
    </row>
    <row r="463" customFormat="false" ht="12.75" hidden="false" customHeight="false" outlineLevel="0" collapsed="false">
      <c r="A463" s="143" t="s">
        <v>1060</v>
      </c>
      <c r="B463" s="0" t="s">
        <v>1061</v>
      </c>
      <c r="C463" s="144" t="n">
        <v>46056</v>
      </c>
      <c r="D463" s="145" t="n">
        <v>0.684</v>
      </c>
    </row>
    <row r="464" customFormat="false" ht="12.75" hidden="false" customHeight="false" outlineLevel="0" collapsed="false">
      <c r="A464" s="143" t="s">
        <v>1062</v>
      </c>
      <c r="B464" s="0" t="s">
        <v>1063</v>
      </c>
      <c r="C464" s="144" t="n">
        <v>118068</v>
      </c>
      <c r="D464" s="145" t="n">
        <v>0.25</v>
      </c>
    </row>
    <row r="465" customFormat="false" ht="12.75" hidden="false" customHeight="false" outlineLevel="0" collapsed="false">
      <c r="A465" s="143" t="s">
        <v>1064</v>
      </c>
      <c r="B465" s="0" t="s">
        <v>1065</v>
      </c>
      <c r="C465" s="144" t="n">
        <v>52665</v>
      </c>
      <c r="D465" s="145" t="n">
        <v>0.505</v>
      </c>
    </row>
    <row r="466" customFormat="false" ht="12.75" hidden="false" customHeight="false" outlineLevel="0" collapsed="false">
      <c r="A466" s="143" t="s">
        <v>1066</v>
      </c>
      <c r="B466" s="0" t="s">
        <v>1067</v>
      </c>
      <c r="C466" s="144" t="n">
        <v>36960</v>
      </c>
      <c r="D466" s="145" t="n">
        <v>0.671</v>
      </c>
    </row>
    <row r="467" customFormat="false" ht="12.75" hidden="false" customHeight="false" outlineLevel="0" collapsed="false">
      <c r="A467" s="143" t="s">
        <v>1068</v>
      </c>
      <c r="B467" s="0" t="s">
        <v>1069</v>
      </c>
      <c r="C467" s="144" t="n">
        <v>49245</v>
      </c>
      <c r="D467" s="145" t="n">
        <v>0.585</v>
      </c>
    </row>
    <row r="468" customFormat="false" ht="12.75" hidden="false" customHeight="false" outlineLevel="0" collapsed="false">
      <c r="A468" s="143" t="s">
        <v>1070</v>
      </c>
      <c r="B468" s="0" t="s">
        <v>1071</v>
      </c>
      <c r="C468" s="144" t="n">
        <v>41940</v>
      </c>
      <c r="D468" s="145" t="n">
        <v>0.651</v>
      </c>
    </row>
    <row r="469" customFormat="false" ht="12.75" hidden="false" customHeight="false" outlineLevel="0" collapsed="false">
      <c r="A469" s="143" t="s">
        <v>1072</v>
      </c>
      <c r="B469" s="0" t="s">
        <v>1073</v>
      </c>
      <c r="C469" s="144" t="n">
        <v>51555</v>
      </c>
      <c r="D469" s="145" t="n">
        <v>0.488</v>
      </c>
    </row>
    <row r="470" customFormat="false" ht="12.75" hidden="false" customHeight="false" outlineLevel="0" collapsed="false">
      <c r="A470" s="143" t="s">
        <v>1074</v>
      </c>
      <c r="B470" s="0" t="s">
        <v>1075</v>
      </c>
      <c r="C470" s="144" t="n">
        <v>42222</v>
      </c>
      <c r="D470" s="145" t="n">
        <v>0.269</v>
      </c>
    </row>
    <row r="471" customFormat="false" ht="12.75" hidden="false" customHeight="false" outlineLevel="0" collapsed="false">
      <c r="A471" s="143" t="s">
        <v>1076</v>
      </c>
      <c r="B471" s="0" t="s">
        <v>1077</v>
      </c>
      <c r="C471" s="144" t="n">
        <v>46722</v>
      </c>
      <c r="D471" s="145" t="n">
        <v>0.523</v>
      </c>
    </row>
    <row r="472" customFormat="false" ht="12.75" hidden="false" customHeight="false" outlineLevel="0" collapsed="false">
      <c r="A472" s="143" t="s">
        <v>1078</v>
      </c>
      <c r="B472" s="0" t="s">
        <v>1079</v>
      </c>
      <c r="C472" s="144" t="n">
        <v>53277</v>
      </c>
      <c r="D472" s="145" t="n">
        <v>0.653</v>
      </c>
    </row>
    <row r="473" customFormat="false" ht="12.75" hidden="false" customHeight="false" outlineLevel="0" collapsed="false">
      <c r="A473" s="143" t="s">
        <v>1080</v>
      </c>
      <c r="B473" s="0" t="s">
        <v>1081</v>
      </c>
      <c r="C473" s="144" t="n">
        <v>49776</v>
      </c>
      <c r="D473" s="145" t="n">
        <v>0.608</v>
      </c>
    </row>
    <row r="474" customFormat="false" ht="12.75" hidden="false" customHeight="false" outlineLevel="0" collapsed="false">
      <c r="A474" s="143" t="s">
        <v>1082</v>
      </c>
      <c r="B474" s="0" t="s">
        <v>1083</v>
      </c>
      <c r="C474" s="144" t="n">
        <v>52131</v>
      </c>
      <c r="D474" s="145" t="n">
        <v>0.637</v>
      </c>
    </row>
    <row r="475" customFormat="false" ht="12.75" hidden="false" customHeight="false" outlineLevel="0" collapsed="false">
      <c r="A475" s="143" t="s">
        <v>1084</v>
      </c>
      <c r="B475" s="0" t="s">
        <v>1085</v>
      </c>
      <c r="C475" s="144" t="n">
        <v>40284</v>
      </c>
      <c r="D475" s="145" t="n">
        <v>0.578</v>
      </c>
    </row>
    <row r="476" customFormat="false" ht="12.75" hidden="false" customHeight="false" outlineLevel="0" collapsed="false">
      <c r="A476" s="143" t="s">
        <v>1086</v>
      </c>
      <c r="B476" s="0" t="s">
        <v>1087</v>
      </c>
      <c r="C476" s="144" t="n">
        <v>52071</v>
      </c>
      <c r="D476" s="145" t="n">
        <v>0.575</v>
      </c>
    </row>
    <row r="477" customFormat="false" ht="12.75" hidden="false" customHeight="false" outlineLevel="0" collapsed="false">
      <c r="A477" s="143" t="s">
        <v>1088</v>
      </c>
      <c r="B477" s="0" t="s">
        <v>1089</v>
      </c>
      <c r="C477" s="144" t="n">
        <v>38997</v>
      </c>
      <c r="D477" s="145" t="n">
        <v>0.692</v>
      </c>
    </row>
    <row r="478" customFormat="false" ht="12.75" hidden="false" customHeight="false" outlineLevel="0" collapsed="false">
      <c r="A478" s="143" t="s">
        <v>1090</v>
      </c>
      <c r="B478" s="0" t="s">
        <v>1091</v>
      </c>
      <c r="C478" s="144" t="n">
        <v>44961</v>
      </c>
      <c r="D478" s="145" t="n">
        <v>0.834</v>
      </c>
    </row>
    <row r="479" customFormat="false" ht="12.75" hidden="false" customHeight="false" outlineLevel="0" collapsed="false">
      <c r="A479" s="143" t="s">
        <v>1092</v>
      </c>
      <c r="B479" s="0" t="s">
        <v>1093</v>
      </c>
      <c r="C479" s="144" t="n">
        <v>72267</v>
      </c>
      <c r="D479" s="145" t="n">
        <v>0.253</v>
      </c>
    </row>
    <row r="480" customFormat="false" ht="12.75" hidden="false" customHeight="false" outlineLevel="0" collapsed="false">
      <c r="A480" s="143" t="s">
        <v>1094</v>
      </c>
      <c r="B480" s="0" t="s">
        <v>1095</v>
      </c>
      <c r="C480" s="144" t="n">
        <v>79524</v>
      </c>
      <c r="D480" s="145" t="n">
        <v>0.461</v>
      </c>
    </row>
    <row r="481" customFormat="false" ht="12.75" hidden="false" customHeight="false" outlineLevel="0" collapsed="false">
      <c r="A481" s="143" t="s">
        <v>1096</v>
      </c>
      <c r="B481" s="0" t="s">
        <v>1097</v>
      </c>
      <c r="C481" s="144" t="n">
        <v>69783</v>
      </c>
      <c r="D481" s="145" t="n">
        <v>0.65</v>
      </c>
    </row>
    <row r="482" customFormat="false" ht="12.75" hidden="false" customHeight="false" outlineLevel="0" collapsed="false">
      <c r="A482" s="143" t="s">
        <v>1098</v>
      </c>
      <c r="B482" s="0" t="s">
        <v>1099</v>
      </c>
      <c r="C482" s="144" t="n">
        <v>53022</v>
      </c>
      <c r="D482" s="145" t="n">
        <v>0.695</v>
      </c>
    </row>
    <row r="483" customFormat="false" ht="12.75" hidden="false" customHeight="false" outlineLevel="0" collapsed="false">
      <c r="A483" s="143" t="s">
        <v>1100</v>
      </c>
      <c r="B483" s="0" t="s">
        <v>1101</v>
      </c>
      <c r="C483" s="144" t="n">
        <v>51531</v>
      </c>
      <c r="D483" s="145" t="n">
        <v>0.698</v>
      </c>
    </row>
    <row r="484" customFormat="false" ht="12.75" hidden="false" customHeight="false" outlineLevel="0" collapsed="false">
      <c r="A484" s="143" t="s">
        <v>1102</v>
      </c>
      <c r="B484" s="0" t="s">
        <v>1103</v>
      </c>
      <c r="C484" s="144" t="n">
        <v>65355</v>
      </c>
      <c r="D484" s="145" t="n">
        <v>0.66</v>
      </c>
    </row>
    <row r="485" customFormat="false" ht="12.75" hidden="false" customHeight="false" outlineLevel="0" collapsed="false">
      <c r="A485" s="143" t="s">
        <v>1104</v>
      </c>
      <c r="B485" s="0" t="s">
        <v>1105</v>
      </c>
      <c r="C485" s="144" t="n">
        <v>38943</v>
      </c>
      <c r="D485" s="145" t="n">
        <v>0.749</v>
      </c>
    </row>
    <row r="486" customFormat="false" ht="12.75" hidden="false" customHeight="false" outlineLevel="0" collapsed="false">
      <c r="A486" s="143" t="s">
        <v>1106</v>
      </c>
      <c r="B486" s="0" t="s">
        <v>1107</v>
      </c>
      <c r="C486" s="144" t="n">
        <v>51036</v>
      </c>
      <c r="D486" s="145" t="n">
        <v>0.59</v>
      </c>
    </row>
    <row r="487" customFormat="false" ht="12.75" hidden="false" customHeight="false" outlineLevel="0" collapsed="false">
      <c r="A487" s="143" t="s">
        <v>1108</v>
      </c>
      <c r="B487" s="0" t="s">
        <v>1109</v>
      </c>
      <c r="C487" s="144" t="n">
        <v>66045</v>
      </c>
      <c r="D487" s="145" t="n">
        <v>0.573</v>
      </c>
    </row>
    <row r="488" customFormat="false" ht="12.75" hidden="false" customHeight="false" outlineLevel="0" collapsed="false">
      <c r="A488" s="143" t="s">
        <v>1110</v>
      </c>
      <c r="B488" s="0" t="s">
        <v>1111</v>
      </c>
      <c r="C488" s="144" t="n">
        <v>51756</v>
      </c>
      <c r="D488" s="145" t="n">
        <v>0.453</v>
      </c>
    </row>
    <row r="489" customFormat="false" ht="12.75" hidden="false" customHeight="false" outlineLevel="0" collapsed="false">
      <c r="A489" s="143" t="s">
        <v>1112</v>
      </c>
      <c r="B489" s="0" t="s">
        <v>1113</v>
      </c>
      <c r="C489" s="144" t="n">
        <v>43173</v>
      </c>
      <c r="D489" s="145" t="n">
        <v>0.725</v>
      </c>
    </row>
    <row r="490" customFormat="false" ht="12.75" hidden="false" customHeight="false" outlineLevel="0" collapsed="false">
      <c r="A490" s="143" t="s">
        <v>1114</v>
      </c>
      <c r="B490" s="0" t="s">
        <v>1115</v>
      </c>
      <c r="C490" s="144" t="n">
        <v>53115</v>
      </c>
      <c r="D490" s="145" t="n">
        <v>0.75</v>
      </c>
    </row>
    <row r="491" customFormat="false" ht="12.75" hidden="false" customHeight="false" outlineLevel="0" collapsed="false">
      <c r="A491" s="143" t="s">
        <v>1116</v>
      </c>
      <c r="B491" s="0" t="s">
        <v>1117</v>
      </c>
      <c r="C491" s="144" t="n">
        <v>52449</v>
      </c>
      <c r="D491" s="145" t="n">
        <v>0.795</v>
      </c>
    </row>
    <row r="492" customFormat="false" ht="12.75" hidden="false" customHeight="false" outlineLevel="0" collapsed="false">
      <c r="A492" s="143" t="s">
        <v>1118</v>
      </c>
      <c r="B492" s="0" t="s">
        <v>1119</v>
      </c>
      <c r="C492" s="144" t="n">
        <v>54390</v>
      </c>
      <c r="D492" s="145" t="n">
        <v>0.754</v>
      </c>
    </row>
    <row r="493" customFormat="false" ht="12.75" hidden="false" customHeight="false" outlineLevel="0" collapsed="false">
      <c r="A493" s="143" t="s">
        <v>1120</v>
      </c>
      <c r="B493" s="0" t="s">
        <v>1121</v>
      </c>
      <c r="C493" s="144" t="n">
        <v>43548</v>
      </c>
      <c r="D493" s="145" t="n">
        <v>0.805</v>
      </c>
    </row>
    <row r="494" customFormat="false" ht="12.75" hidden="false" customHeight="false" outlineLevel="0" collapsed="false">
      <c r="A494" s="143" t="s">
        <v>1122</v>
      </c>
      <c r="B494" s="0" t="s">
        <v>1123</v>
      </c>
      <c r="C494" s="144" t="n">
        <v>51018</v>
      </c>
      <c r="D494" s="145" t="n">
        <v>0.723</v>
      </c>
    </row>
    <row r="495" customFormat="false" ht="12.75" hidden="false" customHeight="false" outlineLevel="0" collapsed="false">
      <c r="A495" s="143" t="s">
        <v>1124</v>
      </c>
      <c r="B495" s="0" t="s">
        <v>1125</v>
      </c>
      <c r="C495" s="144" t="n">
        <v>47682</v>
      </c>
      <c r="D495" s="145" t="n">
        <v>0.782</v>
      </c>
    </row>
    <row r="496" customFormat="false" ht="12.75" hidden="false" customHeight="false" outlineLevel="0" collapsed="false">
      <c r="A496" s="143" t="s">
        <v>1126</v>
      </c>
      <c r="B496" s="0" t="s">
        <v>1127</v>
      </c>
      <c r="C496" s="144" t="n">
        <v>49191</v>
      </c>
      <c r="D496" s="145" t="n">
        <v>0.666</v>
      </c>
    </row>
    <row r="497" customFormat="false" ht="12.75" hidden="false" customHeight="false" outlineLevel="0" collapsed="false">
      <c r="A497" s="143" t="s">
        <v>1128</v>
      </c>
      <c r="B497" s="0" t="s">
        <v>1129</v>
      </c>
      <c r="C497" s="144" t="n">
        <v>50133</v>
      </c>
      <c r="D497" s="145" t="n">
        <v>0.823</v>
      </c>
    </row>
    <row r="498" customFormat="false" ht="12.75" hidden="false" customHeight="false" outlineLevel="0" collapsed="false">
      <c r="A498" s="143" t="s">
        <v>1130</v>
      </c>
      <c r="B498" s="0" t="s">
        <v>1131</v>
      </c>
      <c r="C498" s="144" t="n">
        <v>41589</v>
      </c>
      <c r="D498" s="145" t="n">
        <v>0.818</v>
      </c>
    </row>
    <row r="499" customFormat="false" ht="12.75" hidden="false" customHeight="false" outlineLevel="0" collapsed="false">
      <c r="A499" s="143" t="s">
        <v>1132</v>
      </c>
      <c r="B499" s="0" t="s">
        <v>1133</v>
      </c>
      <c r="C499" s="144" t="n">
        <v>44853</v>
      </c>
      <c r="D499" s="145" t="n">
        <v>0.731</v>
      </c>
    </row>
    <row r="500" customFormat="false" ht="12.75" hidden="false" customHeight="false" outlineLevel="0" collapsed="false">
      <c r="A500" s="143" t="s">
        <v>1134</v>
      </c>
      <c r="B500" s="0" t="s">
        <v>1135</v>
      </c>
      <c r="C500" s="144" t="n">
        <v>51012</v>
      </c>
      <c r="D500" s="145" t="n">
        <v>0.75</v>
      </c>
    </row>
    <row r="501" customFormat="false" ht="12.75" hidden="false" customHeight="false" outlineLevel="0" collapsed="false">
      <c r="A501" s="143" t="s">
        <v>1136</v>
      </c>
      <c r="B501" s="0" t="s">
        <v>1137</v>
      </c>
      <c r="C501" s="144" t="n">
        <v>42798</v>
      </c>
      <c r="D501" s="145" t="n">
        <v>0.775</v>
      </c>
    </row>
    <row r="502" customFormat="false" ht="12.75" hidden="false" customHeight="false" outlineLevel="0" collapsed="false">
      <c r="A502" s="143" t="s">
        <v>1138</v>
      </c>
      <c r="B502" s="0" t="s">
        <v>1139</v>
      </c>
      <c r="C502" s="144" t="n">
        <v>67731</v>
      </c>
      <c r="D502" s="145" t="n">
        <v>0.25</v>
      </c>
    </row>
    <row r="503" customFormat="false" ht="12.75" hidden="false" customHeight="false" outlineLevel="0" collapsed="false">
      <c r="A503" s="143" t="s">
        <v>1140</v>
      </c>
      <c r="B503" s="0" t="s">
        <v>1141</v>
      </c>
      <c r="C503" s="144" t="n">
        <v>49575</v>
      </c>
      <c r="D503" s="145" t="n">
        <v>0.772</v>
      </c>
    </row>
    <row r="504" customFormat="false" ht="12.75" hidden="false" customHeight="false" outlineLevel="0" collapsed="false">
      <c r="A504" s="143" t="s">
        <v>1142</v>
      </c>
      <c r="B504" s="0" t="s">
        <v>1143</v>
      </c>
      <c r="C504" s="144" t="n">
        <v>72591</v>
      </c>
      <c r="D504" s="145" t="n">
        <v>0.303</v>
      </c>
    </row>
    <row r="505" customFormat="false" ht="12.75" hidden="false" customHeight="false" outlineLevel="0" collapsed="false">
      <c r="A505" s="143" t="s">
        <v>1144</v>
      </c>
      <c r="B505" s="0" t="s">
        <v>1145</v>
      </c>
      <c r="C505" s="144" t="n">
        <v>68145</v>
      </c>
      <c r="D505" s="145" t="n">
        <v>0.556</v>
      </c>
    </row>
    <row r="506" customFormat="false" ht="12.75" hidden="false" customHeight="false" outlineLevel="0" collapsed="false">
      <c r="A506" s="143" t="s">
        <v>1146</v>
      </c>
      <c r="B506" s="0" t="s">
        <v>1147</v>
      </c>
      <c r="C506" s="144" t="n">
        <v>55884</v>
      </c>
      <c r="D506" s="145" t="n">
        <v>0.639</v>
      </c>
    </row>
    <row r="507" customFormat="false" ht="12.75" hidden="false" customHeight="false" outlineLevel="0" collapsed="false">
      <c r="A507" s="143" t="s">
        <v>1148</v>
      </c>
      <c r="B507" s="0" t="s">
        <v>1149</v>
      </c>
      <c r="C507" s="144" t="n">
        <v>65016</v>
      </c>
      <c r="D507" s="145" t="n">
        <v>0.589</v>
      </c>
    </row>
    <row r="508" customFormat="false" ht="12.75" hidden="false" customHeight="false" outlineLevel="0" collapsed="false">
      <c r="A508" s="143" t="s">
        <v>1150</v>
      </c>
      <c r="B508" s="0" t="s">
        <v>1151</v>
      </c>
      <c r="C508" s="144" t="n">
        <v>58377</v>
      </c>
      <c r="D508" s="145" t="n">
        <v>0.696</v>
      </c>
    </row>
    <row r="509" customFormat="false" ht="12.75" hidden="false" customHeight="false" outlineLevel="0" collapsed="false">
      <c r="A509" s="143" t="s">
        <v>1152</v>
      </c>
      <c r="B509" s="0" t="s">
        <v>1153</v>
      </c>
      <c r="C509" s="144" t="n">
        <v>70521</v>
      </c>
      <c r="D509" s="145" t="n">
        <v>0.522</v>
      </c>
    </row>
    <row r="510" customFormat="false" ht="12.75" hidden="false" customHeight="false" outlineLevel="0" collapsed="false">
      <c r="A510" s="143" t="s">
        <v>1154</v>
      </c>
      <c r="B510" s="0" t="s">
        <v>1155</v>
      </c>
      <c r="C510" s="144" t="n">
        <v>63432</v>
      </c>
      <c r="D510" s="145" t="n">
        <v>0.595</v>
      </c>
    </row>
    <row r="511" customFormat="false" ht="12.75" hidden="false" customHeight="false" outlineLevel="0" collapsed="false">
      <c r="A511" s="143" t="s">
        <v>1156</v>
      </c>
      <c r="B511" s="0" t="s">
        <v>1157</v>
      </c>
      <c r="C511" s="144" t="n">
        <v>57864</v>
      </c>
      <c r="D511" s="145" t="n">
        <v>0.86</v>
      </c>
    </row>
    <row r="512" customFormat="false" ht="12.75" hidden="false" customHeight="false" outlineLevel="0" collapsed="false">
      <c r="A512" s="143" t="s">
        <v>1158</v>
      </c>
      <c r="B512" s="0" t="s">
        <v>1159</v>
      </c>
      <c r="C512" s="144" t="n">
        <v>84012</v>
      </c>
      <c r="D512" s="145" t="n">
        <v>0.25</v>
      </c>
    </row>
    <row r="513" customFormat="false" ht="12.75" hidden="false" customHeight="false" outlineLevel="0" collapsed="false">
      <c r="A513" s="143" t="s">
        <v>1160</v>
      </c>
      <c r="B513" s="0" t="s">
        <v>1161</v>
      </c>
      <c r="C513" s="144" t="n">
        <v>54369</v>
      </c>
      <c r="D513" s="145" t="n">
        <v>0.64</v>
      </c>
    </row>
    <row r="514" customFormat="false" ht="12.75" hidden="false" customHeight="false" outlineLevel="0" collapsed="false">
      <c r="A514" s="143" t="s">
        <v>1162</v>
      </c>
      <c r="B514" s="0" t="s">
        <v>1163</v>
      </c>
      <c r="C514" s="144" t="n">
        <v>55191</v>
      </c>
      <c r="D514" s="145" t="n">
        <v>0.57</v>
      </c>
    </row>
    <row r="515" customFormat="false" ht="12.75" hidden="false" customHeight="false" outlineLevel="0" collapsed="false">
      <c r="A515" s="143" t="s">
        <v>1164</v>
      </c>
      <c r="B515" s="0" t="s">
        <v>1165</v>
      </c>
      <c r="C515" s="144" t="n">
        <v>98703</v>
      </c>
      <c r="D515" s="145" t="n">
        <v>0.25</v>
      </c>
    </row>
    <row r="516" customFormat="false" ht="12.75" hidden="false" customHeight="false" outlineLevel="0" collapsed="false">
      <c r="A516" s="143" t="s">
        <v>1166</v>
      </c>
      <c r="B516" s="0" t="s">
        <v>1167</v>
      </c>
      <c r="C516" s="144" t="n">
        <v>68106</v>
      </c>
      <c r="D516" s="145" t="n">
        <v>0.439</v>
      </c>
    </row>
    <row r="517" customFormat="false" ht="12.75" hidden="false" customHeight="false" outlineLevel="0" collapsed="false">
      <c r="A517" s="143" t="s">
        <v>1168</v>
      </c>
      <c r="B517" s="0" t="s">
        <v>1169</v>
      </c>
      <c r="C517" s="144" t="n">
        <v>62961</v>
      </c>
      <c r="D517" s="145" t="n">
        <v>0.536</v>
      </c>
    </row>
    <row r="518" customFormat="false" ht="12.75" hidden="false" customHeight="false" outlineLevel="0" collapsed="false">
      <c r="A518" s="143" t="s">
        <v>1170</v>
      </c>
      <c r="B518" s="0" t="s">
        <v>1171</v>
      </c>
      <c r="C518" s="144" t="n">
        <v>62031</v>
      </c>
      <c r="D518" s="145" t="n">
        <v>0.638</v>
      </c>
    </row>
    <row r="519" customFormat="false" ht="12.75" hidden="false" customHeight="false" outlineLevel="0" collapsed="false">
      <c r="A519" s="143" t="s">
        <v>1172</v>
      </c>
      <c r="B519" s="0" t="s">
        <v>1173</v>
      </c>
      <c r="C519" s="144" t="n">
        <v>58608</v>
      </c>
      <c r="D519" s="145" t="n">
        <v>0.639</v>
      </c>
    </row>
    <row r="520" customFormat="false" ht="12.75" hidden="false" customHeight="false" outlineLevel="0" collapsed="false">
      <c r="A520" s="143" t="s">
        <v>1174</v>
      </c>
      <c r="B520" s="0" t="s">
        <v>1175</v>
      </c>
      <c r="C520" s="144" t="n">
        <v>58590</v>
      </c>
      <c r="D520" s="145" t="n">
        <v>0.644</v>
      </c>
    </row>
    <row r="521" customFormat="false" ht="12.75" hidden="false" customHeight="false" outlineLevel="0" collapsed="false">
      <c r="A521" s="143" t="s">
        <v>1176</v>
      </c>
      <c r="B521" s="0" t="s">
        <v>1177</v>
      </c>
      <c r="C521" s="144" t="n">
        <v>55920</v>
      </c>
      <c r="D521" s="145" t="n">
        <v>0.641</v>
      </c>
    </row>
    <row r="522" customFormat="false" ht="12.75" hidden="false" customHeight="false" outlineLevel="0" collapsed="false">
      <c r="A522" s="143" t="s">
        <v>1178</v>
      </c>
      <c r="B522" s="0" t="s">
        <v>1179</v>
      </c>
      <c r="C522" s="144" t="n">
        <v>58101</v>
      </c>
      <c r="D522" s="145" t="n">
        <v>0.777</v>
      </c>
    </row>
    <row r="523" customFormat="false" ht="12.75" hidden="false" customHeight="false" outlineLevel="0" collapsed="false">
      <c r="A523" s="143" t="s">
        <v>1180</v>
      </c>
      <c r="B523" s="0" t="s">
        <v>1181</v>
      </c>
      <c r="C523" s="144" t="n">
        <v>61722</v>
      </c>
      <c r="D523" s="145" t="n">
        <v>0.634</v>
      </c>
    </row>
    <row r="524" customFormat="false" ht="12.75" hidden="false" customHeight="false" outlineLevel="0" collapsed="false">
      <c r="A524" s="143" t="s">
        <v>1182</v>
      </c>
      <c r="B524" s="0" t="s">
        <v>1183</v>
      </c>
      <c r="C524" s="144" t="n">
        <v>65835</v>
      </c>
      <c r="D524" s="145" t="n">
        <v>0.415</v>
      </c>
    </row>
    <row r="525" customFormat="false" ht="12.75" hidden="false" customHeight="false" outlineLevel="0" collapsed="false">
      <c r="A525" s="143" t="s">
        <v>1184</v>
      </c>
      <c r="B525" s="0" t="s">
        <v>1185</v>
      </c>
      <c r="C525" s="144" t="n">
        <v>64332</v>
      </c>
      <c r="D525" s="145" t="n">
        <v>0.57</v>
      </c>
    </row>
    <row r="526" customFormat="false" ht="12.75" hidden="false" customHeight="false" outlineLevel="0" collapsed="false">
      <c r="A526" s="143" t="s">
        <v>1186</v>
      </c>
      <c r="B526" s="0" t="s">
        <v>1187</v>
      </c>
      <c r="C526" s="144" t="n">
        <v>84432</v>
      </c>
      <c r="D526" s="145" t="n">
        <v>0.25</v>
      </c>
    </row>
    <row r="527" customFormat="false" ht="12.75" hidden="false" customHeight="false" outlineLevel="0" collapsed="false">
      <c r="A527" s="143" t="s">
        <v>1188</v>
      </c>
      <c r="B527" s="0" t="s">
        <v>1189</v>
      </c>
      <c r="C527" s="144" t="n">
        <v>232656</v>
      </c>
      <c r="D527" s="145" t="n">
        <v>0.25</v>
      </c>
    </row>
    <row r="528" customFormat="false" ht="12.75" hidden="false" customHeight="false" outlineLevel="0" collapsed="false">
      <c r="A528" s="143" t="s">
        <v>1190</v>
      </c>
      <c r="B528" s="0" t="s">
        <v>1191</v>
      </c>
      <c r="C528" s="144" t="n">
        <v>84492</v>
      </c>
      <c r="D528" s="145" t="n">
        <v>0.25</v>
      </c>
    </row>
    <row r="529" customFormat="false" ht="12.75" hidden="false" customHeight="false" outlineLevel="0" collapsed="false">
      <c r="A529" s="143" t="s">
        <v>1192</v>
      </c>
      <c r="B529" s="0" t="s">
        <v>1193</v>
      </c>
      <c r="C529" s="144" t="n">
        <v>109092</v>
      </c>
      <c r="D529" s="145" t="n">
        <v>0.25</v>
      </c>
    </row>
    <row r="530" customFormat="false" ht="12.75" hidden="false" customHeight="false" outlineLevel="0" collapsed="false">
      <c r="A530" s="143" t="s">
        <v>1194</v>
      </c>
      <c r="B530" s="0" t="s">
        <v>1195</v>
      </c>
      <c r="C530" s="144" t="n">
        <v>120378</v>
      </c>
      <c r="D530" s="145" t="n">
        <v>0.25</v>
      </c>
    </row>
    <row r="531" customFormat="false" ht="12.75" hidden="false" customHeight="false" outlineLevel="0" collapsed="false">
      <c r="A531" s="143" t="s">
        <v>1196</v>
      </c>
      <c r="B531" s="0" t="s">
        <v>1197</v>
      </c>
      <c r="C531" s="144" t="n">
        <v>68403</v>
      </c>
      <c r="D531" s="145" t="n">
        <v>0.429</v>
      </c>
    </row>
    <row r="532" customFormat="false" ht="12.75" hidden="false" customHeight="false" outlineLevel="0" collapsed="false">
      <c r="A532" s="143" t="s">
        <v>1198</v>
      </c>
      <c r="B532" s="0" t="s">
        <v>1199</v>
      </c>
      <c r="C532" s="144" t="n">
        <v>95766</v>
      </c>
      <c r="D532" s="145" t="n">
        <v>0.25</v>
      </c>
    </row>
    <row r="533" customFormat="false" ht="12.75" hidden="false" customHeight="false" outlineLevel="0" collapsed="false">
      <c r="A533" s="143" t="s">
        <v>1200</v>
      </c>
      <c r="B533" s="0" t="s">
        <v>1201</v>
      </c>
      <c r="C533" s="144" t="n">
        <v>70860</v>
      </c>
      <c r="D533" s="145" t="n">
        <v>0.25</v>
      </c>
    </row>
    <row r="534" customFormat="false" ht="12.75" hidden="false" customHeight="false" outlineLevel="0" collapsed="false">
      <c r="A534" s="143" t="s">
        <v>1202</v>
      </c>
      <c r="B534" s="0" t="s">
        <v>1203</v>
      </c>
      <c r="C534" s="144" t="n">
        <v>77976</v>
      </c>
      <c r="D534" s="145" t="n">
        <v>0.25</v>
      </c>
    </row>
    <row r="535" customFormat="false" ht="12.75" hidden="false" customHeight="false" outlineLevel="0" collapsed="false">
      <c r="A535" s="143" t="s">
        <v>1204</v>
      </c>
      <c r="B535" s="0" t="s">
        <v>1205</v>
      </c>
      <c r="C535" s="144" t="n">
        <v>72153</v>
      </c>
      <c r="D535" s="145" t="n">
        <v>0.25</v>
      </c>
    </row>
    <row r="536" customFormat="false" ht="12.75" hidden="false" customHeight="false" outlineLevel="0" collapsed="false">
      <c r="A536" s="143" t="s">
        <v>1206</v>
      </c>
      <c r="B536" s="0" t="s">
        <v>1207</v>
      </c>
      <c r="C536" s="144" t="n">
        <v>68916</v>
      </c>
      <c r="D536" s="145" t="n">
        <v>0.316</v>
      </c>
    </row>
    <row r="537" customFormat="false" ht="12.75" hidden="false" customHeight="false" outlineLevel="0" collapsed="false">
      <c r="A537" s="143" t="s">
        <v>1208</v>
      </c>
      <c r="B537" s="0" t="s">
        <v>1209</v>
      </c>
      <c r="C537" s="144" t="n">
        <v>67821</v>
      </c>
      <c r="D537" s="145" t="n">
        <v>0.418</v>
      </c>
    </row>
    <row r="538" customFormat="false" ht="12.75" hidden="false" customHeight="false" outlineLevel="0" collapsed="false">
      <c r="A538" s="143" t="s">
        <v>1210</v>
      </c>
      <c r="B538" s="0" t="s">
        <v>1211</v>
      </c>
      <c r="C538" s="144" t="n">
        <v>63351</v>
      </c>
      <c r="D538" s="145" t="n">
        <v>0.553</v>
      </c>
    </row>
    <row r="539" customFormat="false" ht="12.75" hidden="false" customHeight="false" outlineLevel="0" collapsed="false">
      <c r="A539" s="143" t="s">
        <v>1212</v>
      </c>
      <c r="B539" s="0" t="s">
        <v>1213</v>
      </c>
      <c r="C539" s="144" t="n">
        <v>62856</v>
      </c>
      <c r="D539" s="145" t="n">
        <v>0.61</v>
      </c>
    </row>
    <row r="540" customFormat="false" ht="12.75" hidden="false" customHeight="false" outlineLevel="0" collapsed="false">
      <c r="A540" s="143" t="s">
        <v>1214</v>
      </c>
      <c r="B540" s="0" t="s">
        <v>1215</v>
      </c>
      <c r="C540" s="144" t="n">
        <v>70236</v>
      </c>
      <c r="D540" s="145" t="n">
        <v>0.502</v>
      </c>
    </row>
    <row r="541" customFormat="false" ht="12.75" hidden="false" customHeight="false" outlineLevel="0" collapsed="false">
      <c r="A541" s="143" t="s">
        <v>1216</v>
      </c>
      <c r="B541" s="0" t="s">
        <v>1217</v>
      </c>
      <c r="C541" s="144" t="n">
        <v>66939</v>
      </c>
      <c r="D541" s="145" t="n">
        <v>0.467</v>
      </c>
    </row>
    <row r="542" customFormat="false" ht="12.75" hidden="false" customHeight="false" outlineLevel="0" collapsed="false">
      <c r="A542" s="143" t="s">
        <v>1218</v>
      </c>
      <c r="B542" s="0" t="s">
        <v>1219</v>
      </c>
      <c r="C542" s="144" t="n">
        <v>77889</v>
      </c>
      <c r="D542" s="145" t="n">
        <v>0.409</v>
      </c>
    </row>
    <row r="543" customFormat="false" ht="12.75" hidden="false" customHeight="false" outlineLevel="0" collapsed="false">
      <c r="A543" s="143" t="s">
        <v>1220</v>
      </c>
      <c r="B543" s="0" t="s">
        <v>1221</v>
      </c>
      <c r="C543" s="144" t="n">
        <v>87381</v>
      </c>
      <c r="D543" s="145" t="n">
        <v>0.385</v>
      </c>
    </row>
    <row r="544" customFormat="false" ht="12.75" hidden="false" customHeight="false" outlineLevel="0" collapsed="false">
      <c r="A544" s="143" t="s">
        <v>1222</v>
      </c>
      <c r="B544" s="0" t="s">
        <v>1223</v>
      </c>
      <c r="C544" s="144" t="n">
        <v>76044</v>
      </c>
      <c r="D544" s="145" t="n">
        <v>0.254</v>
      </c>
    </row>
    <row r="545" customFormat="false" ht="12.75" hidden="false" customHeight="false" outlineLevel="0" collapsed="false">
      <c r="A545" s="143" t="s">
        <v>1224</v>
      </c>
      <c r="B545" s="0" t="s">
        <v>1225</v>
      </c>
      <c r="C545" s="144" t="n">
        <v>74424</v>
      </c>
      <c r="D545" s="145" t="n">
        <v>0.448</v>
      </c>
    </row>
    <row r="546" customFormat="false" ht="12.75" hidden="false" customHeight="false" outlineLevel="0" collapsed="false">
      <c r="A546" s="143" t="s">
        <v>1226</v>
      </c>
      <c r="B546" s="0" t="s">
        <v>1227</v>
      </c>
      <c r="C546" s="144" t="n">
        <v>71436</v>
      </c>
      <c r="D546" s="145" t="n">
        <v>0.408</v>
      </c>
    </row>
    <row r="547" customFormat="false" ht="12.75" hidden="false" customHeight="false" outlineLevel="0" collapsed="false">
      <c r="A547" s="143" t="s">
        <v>1228</v>
      </c>
      <c r="B547" s="0" t="s">
        <v>1229</v>
      </c>
      <c r="C547" s="144" t="n">
        <v>51927</v>
      </c>
      <c r="D547" s="145" t="n">
        <v>0.82</v>
      </c>
    </row>
    <row r="548" customFormat="false" ht="12.75" hidden="false" customHeight="false" outlineLevel="0" collapsed="false">
      <c r="A548" s="143" t="s">
        <v>1230</v>
      </c>
      <c r="B548" s="0" t="s">
        <v>1231</v>
      </c>
      <c r="C548" s="144" t="n">
        <v>64605</v>
      </c>
      <c r="D548" s="145" t="n">
        <v>0.781</v>
      </c>
    </row>
    <row r="549" customFormat="false" ht="12.75" hidden="false" customHeight="false" outlineLevel="0" collapsed="false">
      <c r="A549" s="143" t="s">
        <v>1232</v>
      </c>
      <c r="B549" s="0" t="s">
        <v>1233</v>
      </c>
      <c r="C549" s="144" t="n">
        <v>331023</v>
      </c>
      <c r="D549" s="145" t="n">
        <v>0.25</v>
      </c>
    </row>
    <row r="550" customFormat="false" ht="12.75" hidden="false" customHeight="false" outlineLevel="0" collapsed="false">
      <c r="A550" s="143" t="s">
        <v>1234</v>
      </c>
      <c r="B550" s="0" t="s">
        <v>1235</v>
      </c>
      <c r="C550" s="144" t="n">
        <v>73860</v>
      </c>
      <c r="D550" s="145" t="n">
        <v>0.415</v>
      </c>
    </row>
    <row r="551" customFormat="false" ht="12.75" hidden="false" customHeight="false" outlineLevel="0" collapsed="false">
      <c r="A551" s="143" t="s">
        <v>1236</v>
      </c>
      <c r="B551" s="0" t="s">
        <v>1237</v>
      </c>
      <c r="C551" s="144" t="n">
        <v>54789</v>
      </c>
      <c r="D551" s="145" t="n">
        <v>0.532</v>
      </c>
    </row>
    <row r="552" customFormat="false" ht="12.75" hidden="false" customHeight="false" outlineLevel="0" collapsed="false">
      <c r="A552" s="143" t="s">
        <v>1238</v>
      </c>
      <c r="B552" s="0" t="s">
        <v>1239</v>
      </c>
      <c r="C552" s="144" t="n">
        <v>168165</v>
      </c>
      <c r="D552" s="145" t="n">
        <v>0.25</v>
      </c>
    </row>
    <row r="553" customFormat="false" ht="12.75" hidden="false" customHeight="false" outlineLevel="0" collapsed="false">
      <c r="A553" s="143" t="s">
        <v>1240</v>
      </c>
      <c r="B553" s="0" t="s">
        <v>1241</v>
      </c>
      <c r="C553" s="144" t="n">
        <v>66933</v>
      </c>
      <c r="D553" s="145" t="n">
        <v>0.266</v>
      </c>
    </row>
    <row r="554" customFormat="false" ht="12.75" hidden="false" customHeight="false" outlineLevel="0" collapsed="false">
      <c r="A554" s="143" t="s">
        <v>1242</v>
      </c>
      <c r="B554" s="0" t="s">
        <v>1243</v>
      </c>
      <c r="C554" s="144" t="n">
        <v>74850</v>
      </c>
      <c r="D554" s="145" t="n">
        <v>0.25</v>
      </c>
    </row>
    <row r="555" customFormat="false" ht="12.75" hidden="false" customHeight="false" outlineLevel="0" collapsed="false">
      <c r="A555" s="143" t="s">
        <v>1244</v>
      </c>
      <c r="B555" s="0" t="s">
        <v>1245</v>
      </c>
      <c r="C555" s="144" t="n">
        <v>183465</v>
      </c>
      <c r="D555" s="145" t="n">
        <v>0.25</v>
      </c>
    </row>
    <row r="556" customFormat="false" ht="12.75" hidden="false" customHeight="false" outlineLevel="0" collapsed="false">
      <c r="A556" s="143" t="s">
        <v>1246</v>
      </c>
      <c r="B556" s="0" t="s">
        <v>1247</v>
      </c>
      <c r="C556" s="144" t="n">
        <v>70665</v>
      </c>
      <c r="D556" s="145" t="n">
        <v>0.25</v>
      </c>
    </row>
    <row r="557" customFormat="false" ht="12.75" hidden="false" customHeight="false" outlineLevel="0" collapsed="false">
      <c r="A557" s="143" t="s">
        <v>1248</v>
      </c>
      <c r="B557" s="0" t="s">
        <v>1249</v>
      </c>
      <c r="C557" s="144" t="n">
        <v>239400</v>
      </c>
      <c r="D557" s="145" t="n">
        <v>0.25</v>
      </c>
    </row>
    <row r="558" customFormat="false" ht="12.75" hidden="false" customHeight="false" outlineLevel="0" collapsed="false">
      <c r="A558" s="143" t="s">
        <v>1250</v>
      </c>
      <c r="B558" s="0" t="s">
        <v>1251</v>
      </c>
      <c r="C558" s="144" t="n">
        <v>59037</v>
      </c>
      <c r="D558" s="145" t="n">
        <v>0.31</v>
      </c>
    </row>
    <row r="559" customFormat="false" ht="12.75" hidden="false" customHeight="false" outlineLevel="0" collapsed="false">
      <c r="A559" s="143" t="s">
        <v>1252</v>
      </c>
      <c r="B559" s="0" t="s">
        <v>1253</v>
      </c>
      <c r="C559" s="144" t="n">
        <v>114834</v>
      </c>
      <c r="D559" s="145" t="n">
        <v>0.25</v>
      </c>
    </row>
    <row r="560" customFormat="false" ht="12.75" hidden="false" customHeight="false" outlineLevel="0" collapsed="false">
      <c r="A560" s="143" t="s">
        <v>1254</v>
      </c>
      <c r="B560" s="0" t="s">
        <v>1255</v>
      </c>
      <c r="C560" s="144" t="n">
        <v>190143</v>
      </c>
      <c r="D560" s="145" t="n">
        <v>0.25</v>
      </c>
    </row>
    <row r="561" customFormat="false" ht="12.75" hidden="false" customHeight="false" outlineLevel="0" collapsed="false">
      <c r="A561" s="143" t="s">
        <v>1256</v>
      </c>
      <c r="B561" s="0" t="s">
        <v>1257</v>
      </c>
      <c r="C561" s="144" t="n">
        <v>66453</v>
      </c>
      <c r="D561" s="145" t="n">
        <v>0.545</v>
      </c>
    </row>
    <row r="562" customFormat="false" ht="12.75" hidden="false" customHeight="false" outlineLevel="0" collapsed="false">
      <c r="A562" s="143" t="s">
        <v>1258</v>
      </c>
      <c r="B562" s="0" t="s">
        <v>1259</v>
      </c>
      <c r="C562" s="144" t="n">
        <v>164340</v>
      </c>
      <c r="D562" s="145" t="n">
        <v>0.25</v>
      </c>
    </row>
    <row r="563" customFormat="false" ht="12.75" hidden="false" customHeight="false" outlineLevel="0" collapsed="false">
      <c r="A563" s="143" t="s">
        <v>1260</v>
      </c>
      <c r="B563" s="0" t="s">
        <v>1261</v>
      </c>
      <c r="C563" s="144" t="n">
        <v>98463</v>
      </c>
      <c r="D563" s="145" t="n">
        <v>0.25</v>
      </c>
    </row>
    <row r="564" customFormat="false" ht="12.75" hidden="false" customHeight="false" outlineLevel="0" collapsed="false">
      <c r="A564" s="143" t="s">
        <v>1262</v>
      </c>
      <c r="B564" s="0" t="s">
        <v>1263</v>
      </c>
      <c r="C564" s="144" t="n">
        <v>92847</v>
      </c>
      <c r="D564" s="145" t="n">
        <v>0.25</v>
      </c>
    </row>
    <row r="565" customFormat="false" ht="12.75" hidden="false" customHeight="false" outlineLevel="0" collapsed="false">
      <c r="A565" s="143" t="s">
        <v>1264</v>
      </c>
      <c r="B565" s="0" t="s">
        <v>1265</v>
      </c>
      <c r="C565" s="144" t="n">
        <v>166416</v>
      </c>
      <c r="D565" s="145" t="n">
        <v>0.25</v>
      </c>
    </row>
    <row r="566" customFormat="false" ht="12.75" hidden="false" customHeight="false" outlineLevel="0" collapsed="false">
      <c r="A566" s="143" t="s">
        <v>1266</v>
      </c>
      <c r="B566" s="0" t="s">
        <v>1267</v>
      </c>
      <c r="C566" s="144" t="n">
        <v>96006</v>
      </c>
      <c r="D566" s="145" t="n">
        <v>0.25</v>
      </c>
    </row>
    <row r="567" customFormat="false" ht="12.75" hidden="false" customHeight="false" outlineLevel="0" collapsed="false">
      <c r="A567" s="143" t="s">
        <v>1268</v>
      </c>
      <c r="B567" s="0" t="s">
        <v>1269</v>
      </c>
      <c r="C567" s="144" t="n">
        <v>65133</v>
      </c>
      <c r="D567" s="145" t="n">
        <v>0.25</v>
      </c>
    </row>
    <row r="568" customFormat="false" ht="12.75" hidden="false" customHeight="false" outlineLevel="0" collapsed="false">
      <c r="A568" s="143" t="s">
        <v>1270</v>
      </c>
      <c r="B568" s="0" t="s">
        <v>1271</v>
      </c>
      <c r="C568" s="144" t="n">
        <v>82518</v>
      </c>
      <c r="D568" s="145" t="n">
        <v>0.25</v>
      </c>
    </row>
    <row r="569" customFormat="false" ht="12.75" hidden="false" customHeight="false" outlineLevel="0" collapsed="false">
      <c r="A569" s="143" t="s">
        <v>1272</v>
      </c>
      <c r="B569" s="0" t="s">
        <v>1273</v>
      </c>
      <c r="C569" s="144" t="n">
        <v>63981</v>
      </c>
      <c r="D569" s="145" t="n">
        <v>0.758</v>
      </c>
    </row>
    <row r="570" customFormat="false" ht="12.75" hidden="false" customHeight="false" outlineLevel="0" collapsed="false">
      <c r="A570" s="143" t="s">
        <v>1274</v>
      </c>
      <c r="B570" s="0" t="s">
        <v>1275</v>
      </c>
      <c r="C570" s="144" t="n">
        <v>77346</v>
      </c>
      <c r="D570" s="145" t="n">
        <v>0.27</v>
      </c>
    </row>
    <row r="571" customFormat="false" ht="12.75" hidden="false" customHeight="false" outlineLevel="0" collapsed="false">
      <c r="A571" s="143" t="s">
        <v>1276</v>
      </c>
      <c r="B571" s="0" t="s">
        <v>1277</v>
      </c>
      <c r="C571" s="144" t="n">
        <v>53799</v>
      </c>
      <c r="D571" s="145" t="n">
        <v>0.776</v>
      </c>
    </row>
    <row r="572" customFormat="false" ht="12.75" hidden="false" customHeight="false" outlineLevel="0" collapsed="false">
      <c r="A572" s="143" t="s">
        <v>1278</v>
      </c>
      <c r="B572" s="0" t="s">
        <v>1279</v>
      </c>
      <c r="C572" s="144" t="n">
        <v>77223</v>
      </c>
      <c r="D572" s="145" t="n">
        <v>0.477</v>
      </c>
    </row>
    <row r="573" customFormat="false" ht="12.75" hidden="false" customHeight="false" outlineLevel="0" collapsed="false">
      <c r="A573" s="143" t="s">
        <v>1280</v>
      </c>
      <c r="B573" s="0" t="s">
        <v>1281</v>
      </c>
      <c r="C573" s="144" t="n">
        <v>80052</v>
      </c>
      <c r="D573" s="145" t="n">
        <v>0.429</v>
      </c>
    </row>
    <row r="574" customFormat="false" ht="12.75" hidden="false" customHeight="false" outlineLevel="0" collapsed="false">
      <c r="A574" s="143" t="s">
        <v>1282</v>
      </c>
      <c r="B574" s="0" t="s">
        <v>1283</v>
      </c>
      <c r="C574" s="144" t="n">
        <v>90429</v>
      </c>
      <c r="D574" s="145" t="n">
        <v>0.429</v>
      </c>
    </row>
    <row r="575" customFormat="false" ht="12.75" hidden="false" customHeight="false" outlineLevel="0" collapsed="false">
      <c r="A575" s="143" t="s">
        <v>1284</v>
      </c>
      <c r="B575" s="0" t="s">
        <v>1285</v>
      </c>
      <c r="C575" s="144" t="n">
        <v>63678</v>
      </c>
      <c r="D575" s="145" t="n">
        <v>0.614</v>
      </c>
    </row>
    <row r="576" customFormat="false" ht="12.75" hidden="false" customHeight="false" outlineLevel="0" collapsed="false">
      <c r="A576" s="143" t="s">
        <v>1286</v>
      </c>
      <c r="B576" s="0" t="s">
        <v>1287</v>
      </c>
      <c r="C576" s="144" t="n">
        <v>68910</v>
      </c>
      <c r="D576" s="145" t="n">
        <v>0.39</v>
      </c>
    </row>
    <row r="577" customFormat="false" ht="12.75" hidden="false" customHeight="false" outlineLevel="0" collapsed="false">
      <c r="A577" s="143" t="s">
        <v>1288</v>
      </c>
      <c r="B577" s="0" t="s">
        <v>1289</v>
      </c>
      <c r="C577" s="144" t="n">
        <v>40368</v>
      </c>
      <c r="D577" s="145" t="n">
        <v>0.789</v>
      </c>
    </row>
    <row r="578" customFormat="false" ht="12.75" hidden="false" customHeight="false" outlineLevel="0" collapsed="false">
      <c r="A578" s="143" t="s">
        <v>1290</v>
      </c>
      <c r="B578" s="0" t="s">
        <v>1291</v>
      </c>
      <c r="C578" s="144" t="n">
        <v>47403</v>
      </c>
      <c r="D578" s="145" t="n">
        <v>0.792</v>
      </c>
    </row>
    <row r="579" customFormat="false" ht="12.75" hidden="false" customHeight="false" outlineLevel="0" collapsed="false">
      <c r="A579" s="143" t="s">
        <v>1292</v>
      </c>
      <c r="B579" s="0" t="s">
        <v>1293</v>
      </c>
      <c r="C579" s="144" t="n">
        <v>49683</v>
      </c>
      <c r="D579" s="145" t="n">
        <v>0.77</v>
      </c>
    </row>
    <row r="580" customFormat="false" ht="12.75" hidden="false" customHeight="false" outlineLevel="0" collapsed="false">
      <c r="A580" s="143" t="s">
        <v>1294</v>
      </c>
      <c r="B580" s="0" t="s">
        <v>1295</v>
      </c>
      <c r="C580" s="144" t="n">
        <v>46539</v>
      </c>
      <c r="D580" s="145" t="n">
        <v>0.738</v>
      </c>
    </row>
    <row r="581" customFormat="false" ht="12.75" hidden="false" customHeight="false" outlineLevel="0" collapsed="false">
      <c r="A581" s="143" t="s">
        <v>1296</v>
      </c>
      <c r="B581" s="0" t="s">
        <v>1297</v>
      </c>
      <c r="C581" s="144" t="n">
        <v>49305</v>
      </c>
      <c r="D581" s="145" t="n">
        <v>0.74</v>
      </c>
    </row>
    <row r="582" customFormat="false" ht="12.75" hidden="false" customHeight="false" outlineLevel="0" collapsed="false">
      <c r="A582" s="143" t="s">
        <v>1298</v>
      </c>
      <c r="B582" s="0" t="s">
        <v>1299</v>
      </c>
      <c r="C582" s="144" t="n">
        <v>42087</v>
      </c>
      <c r="D582" s="145" t="n">
        <v>0.79</v>
      </c>
    </row>
    <row r="583" customFormat="false" ht="12.75" hidden="false" customHeight="false" outlineLevel="0" collapsed="false">
      <c r="A583" s="143" t="s">
        <v>1300</v>
      </c>
      <c r="B583" s="0" t="s">
        <v>1301</v>
      </c>
      <c r="C583" s="144" t="n">
        <v>58245</v>
      </c>
      <c r="D583" s="145" t="n">
        <v>0.668</v>
      </c>
    </row>
    <row r="584" customFormat="false" ht="12.75" hidden="false" customHeight="false" outlineLevel="0" collapsed="false">
      <c r="A584" s="143" t="s">
        <v>1302</v>
      </c>
      <c r="B584" s="0" t="s">
        <v>1303</v>
      </c>
      <c r="C584" s="144" t="n">
        <v>46896</v>
      </c>
      <c r="D584" s="145" t="n">
        <v>0.748</v>
      </c>
    </row>
    <row r="585" customFormat="false" ht="12.75" hidden="false" customHeight="false" outlineLevel="0" collapsed="false">
      <c r="A585" s="143" t="s">
        <v>1304</v>
      </c>
      <c r="B585" s="0" t="s">
        <v>1305</v>
      </c>
      <c r="C585" s="144" t="n">
        <v>57501</v>
      </c>
      <c r="D585" s="145" t="n">
        <v>0.394</v>
      </c>
    </row>
    <row r="586" customFormat="false" ht="12.75" hidden="false" customHeight="false" outlineLevel="0" collapsed="false">
      <c r="A586" s="143" t="s">
        <v>1306</v>
      </c>
      <c r="B586" s="0" t="s">
        <v>1307</v>
      </c>
      <c r="C586" s="144" t="n">
        <v>58722</v>
      </c>
      <c r="D586" s="145" t="n">
        <v>0.522</v>
      </c>
    </row>
    <row r="587" customFormat="false" ht="12.75" hidden="false" customHeight="false" outlineLevel="0" collapsed="false">
      <c r="A587" s="143" t="s">
        <v>1308</v>
      </c>
      <c r="B587" s="0" t="s">
        <v>1309</v>
      </c>
      <c r="C587" s="144" t="n">
        <v>47883</v>
      </c>
      <c r="D587" s="145" t="n">
        <v>0.759</v>
      </c>
    </row>
    <row r="588" customFormat="false" ht="12.75" hidden="false" customHeight="false" outlineLevel="0" collapsed="false">
      <c r="A588" s="143" t="s">
        <v>1310</v>
      </c>
      <c r="B588" s="0" t="s">
        <v>1311</v>
      </c>
      <c r="C588" s="144" t="n">
        <v>51672</v>
      </c>
      <c r="D588" s="145" t="n">
        <v>0.651</v>
      </c>
    </row>
    <row r="589" customFormat="false" ht="12.75" hidden="false" customHeight="false" outlineLevel="0" collapsed="false">
      <c r="A589" s="143" t="s">
        <v>1312</v>
      </c>
      <c r="B589" s="0" t="s">
        <v>1313</v>
      </c>
      <c r="C589" s="144" t="n">
        <v>61686</v>
      </c>
      <c r="D589" s="145" t="n">
        <v>0.608</v>
      </c>
    </row>
    <row r="590" customFormat="false" ht="12.75" hidden="false" customHeight="false" outlineLevel="0" collapsed="false">
      <c r="A590" s="143" t="s">
        <v>1314</v>
      </c>
      <c r="B590" s="0" t="s">
        <v>1315</v>
      </c>
      <c r="C590" s="144" t="n">
        <v>54906</v>
      </c>
      <c r="D590" s="145" t="n">
        <v>0.595</v>
      </c>
    </row>
    <row r="591" customFormat="false" ht="12.75" hidden="false" customHeight="false" outlineLevel="0" collapsed="false">
      <c r="A591" s="143" t="s">
        <v>1316</v>
      </c>
      <c r="B591" s="0" t="s">
        <v>1317</v>
      </c>
      <c r="C591" s="144" t="n">
        <v>75975</v>
      </c>
      <c r="D591" s="145" t="n">
        <v>0.317</v>
      </c>
    </row>
    <row r="592" customFormat="false" ht="12.75" hidden="false" customHeight="false" outlineLevel="0" collapsed="false">
      <c r="A592" s="143" t="s">
        <v>1318</v>
      </c>
      <c r="B592" s="0" t="s">
        <v>1319</v>
      </c>
      <c r="C592" s="144" t="n">
        <v>59565</v>
      </c>
      <c r="D592" s="145" t="n">
        <v>0.621</v>
      </c>
    </row>
    <row r="593" customFormat="false" ht="12.75" hidden="false" customHeight="false" outlineLevel="0" collapsed="false">
      <c r="A593" s="143" t="s">
        <v>1320</v>
      </c>
      <c r="B593" s="0" t="s">
        <v>1321</v>
      </c>
      <c r="C593" s="144" t="n">
        <v>64725</v>
      </c>
      <c r="D593" s="145" t="n">
        <v>0.407</v>
      </c>
    </row>
    <row r="594" customFormat="false" ht="12.75" hidden="false" customHeight="false" outlineLevel="0" collapsed="false">
      <c r="A594" s="143" t="s">
        <v>1322</v>
      </c>
      <c r="B594" s="0" t="s">
        <v>1323</v>
      </c>
      <c r="C594" s="144" t="n">
        <v>92388</v>
      </c>
      <c r="D594" s="145" t="n">
        <v>0.25</v>
      </c>
    </row>
    <row r="595" customFormat="false" ht="12.75" hidden="false" customHeight="false" outlineLevel="0" collapsed="false">
      <c r="A595" s="143" t="s">
        <v>1324</v>
      </c>
      <c r="B595" s="0" t="s">
        <v>1325</v>
      </c>
      <c r="C595" s="144" t="n">
        <v>57372</v>
      </c>
      <c r="D595" s="145" t="n">
        <v>0.51</v>
      </c>
    </row>
    <row r="596" customFormat="false" ht="12.75" hidden="false" customHeight="false" outlineLevel="0" collapsed="false">
      <c r="A596" s="143" t="s">
        <v>1326</v>
      </c>
      <c r="B596" s="0" t="s">
        <v>1327</v>
      </c>
      <c r="C596" s="144" t="n">
        <v>52698</v>
      </c>
      <c r="D596" s="145" t="n">
        <v>0.652</v>
      </c>
    </row>
    <row r="597" customFormat="false" ht="12.75" hidden="false" customHeight="false" outlineLevel="0" collapsed="false">
      <c r="A597" s="143" t="s">
        <v>1328</v>
      </c>
      <c r="B597" s="0" t="s">
        <v>1329</v>
      </c>
      <c r="C597" s="144" t="n">
        <v>69717</v>
      </c>
      <c r="D597" s="145" t="n">
        <v>0.661</v>
      </c>
    </row>
    <row r="598" customFormat="false" ht="12.75" hidden="false" customHeight="false" outlineLevel="0" collapsed="false">
      <c r="A598" s="143" t="s">
        <v>1330</v>
      </c>
      <c r="B598" s="0" t="s">
        <v>1331</v>
      </c>
      <c r="C598" s="144" t="n">
        <v>105879</v>
      </c>
      <c r="D598" s="145" t="n">
        <v>0.25</v>
      </c>
    </row>
    <row r="599" customFormat="false" ht="12.75" hidden="false" customHeight="false" outlineLevel="0" collapsed="false">
      <c r="A599" s="143" t="s">
        <v>1332</v>
      </c>
      <c r="B599" s="0" t="s">
        <v>1333</v>
      </c>
      <c r="C599" s="144" t="n">
        <v>81975</v>
      </c>
      <c r="D599" s="145" t="n">
        <v>0.25</v>
      </c>
    </row>
    <row r="600" customFormat="false" ht="12.75" hidden="false" customHeight="false" outlineLevel="0" collapsed="false">
      <c r="A600" s="143" t="s">
        <v>1334</v>
      </c>
      <c r="B600" s="0" t="s">
        <v>1335</v>
      </c>
      <c r="C600" s="144" t="n">
        <v>44868</v>
      </c>
      <c r="D600" s="145" t="n">
        <v>0.671</v>
      </c>
    </row>
    <row r="601" customFormat="false" ht="12.75" hidden="false" customHeight="false" outlineLevel="0" collapsed="false">
      <c r="A601" s="143" t="s">
        <v>1336</v>
      </c>
      <c r="B601" s="0" t="s">
        <v>1337</v>
      </c>
      <c r="C601" s="144" t="n">
        <v>78966</v>
      </c>
      <c r="D601" s="145" t="n">
        <v>0.366</v>
      </c>
    </row>
    <row r="602" customFormat="false" ht="12.75" hidden="false" customHeight="false" outlineLevel="0" collapsed="false">
      <c r="A602" s="143" t="s">
        <v>1338</v>
      </c>
      <c r="B602" s="0" t="s">
        <v>1339</v>
      </c>
      <c r="C602" s="144" t="n">
        <v>76680</v>
      </c>
      <c r="D602" s="145" t="n">
        <v>0.25</v>
      </c>
    </row>
    <row r="603" customFormat="false" ht="12.75" hidden="false" customHeight="false" outlineLevel="0" collapsed="false">
      <c r="A603" s="143" t="s">
        <v>1340</v>
      </c>
      <c r="B603" s="0" t="s">
        <v>1341</v>
      </c>
      <c r="C603" s="144" t="n">
        <v>66261</v>
      </c>
      <c r="D603" s="145" t="n">
        <v>0.416</v>
      </c>
    </row>
    <row r="604" customFormat="false" ht="12.75" hidden="false" customHeight="false" outlineLevel="0" collapsed="false">
      <c r="A604" s="143" t="s">
        <v>1342</v>
      </c>
      <c r="B604" s="0" t="s">
        <v>1343</v>
      </c>
      <c r="C604" s="144" t="n">
        <v>39129</v>
      </c>
      <c r="D604" s="145" t="n">
        <v>0.614</v>
      </c>
    </row>
    <row r="605" customFormat="false" ht="12.75" hidden="false" customHeight="false" outlineLevel="0" collapsed="false">
      <c r="A605" s="143" t="s">
        <v>1344</v>
      </c>
      <c r="B605" s="0" t="s">
        <v>1345</v>
      </c>
      <c r="C605" s="144" t="n">
        <v>44730</v>
      </c>
      <c r="D605" s="145" t="n">
        <v>0.708</v>
      </c>
    </row>
    <row r="606" customFormat="false" ht="12.75" hidden="false" customHeight="false" outlineLevel="0" collapsed="false">
      <c r="A606" s="143" t="s">
        <v>1346</v>
      </c>
      <c r="B606" s="0" t="s">
        <v>1347</v>
      </c>
      <c r="C606" s="144" t="n">
        <v>62076</v>
      </c>
      <c r="D606" s="145" t="n">
        <v>0.628</v>
      </c>
    </row>
    <row r="607" customFormat="false" ht="12.75" hidden="false" customHeight="false" outlineLevel="0" collapsed="false">
      <c r="A607" s="143" t="s">
        <v>1348</v>
      </c>
      <c r="B607" s="0" t="s">
        <v>1349</v>
      </c>
      <c r="C607" s="144" t="n">
        <v>52620</v>
      </c>
      <c r="D607" s="145" t="n">
        <v>0.665</v>
      </c>
    </row>
    <row r="608" customFormat="false" ht="12.75" hidden="false" customHeight="false" outlineLevel="0" collapsed="false">
      <c r="A608" s="143" t="s">
        <v>1350</v>
      </c>
      <c r="B608" s="0" t="s">
        <v>1351</v>
      </c>
      <c r="C608" s="144" t="n">
        <v>51771</v>
      </c>
      <c r="D608" s="145" t="n">
        <v>0.638</v>
      </c>
    </row>
    <row r="609" customFormat="false" ht="12.75" hidden="false" customHeight="false" outlineLevel="0" collapsed="false">
      <c r="A609" s="143" t="s">
        <v>1352</v>
      </c>
      <c r="B609" s="0" t="s">
        <v>1353</v>
      </c>
      <c r="C609" s="144" t="n">
        <v>57288</v>
      </c>
      <c r="D609" s="145" t="n">
        <v>0.747</v>
      </c>
    </row>
    <row r="610" customFormat="false" ht="12.75" hidden="false" customHeight="false" outlineLevel="0" collapsed="false">
      <c r="A610" s="143" t="s">
        <v>1354</v>
      </c>
      <c r="B610" s="0" t="s">
        <v>1355</v>
      </c>
      <c r="C610" s="144" t="n">
        <v>47385</v>
      </c>
      <c r="D610" s="145" t="n">
        <v>0.762</v>
      </c>
    </row>
    <row r="611" customFormat="false" ht="12.75" hidden="false" customHeight="false" outlineLevel="0" collapsed="false">
      <c r="A611" s="143" t="s">
        <v>1356</v>
      </c>
      <c r="B611" s="0" t="s">
        <v>1357</v>
      </c>
      <c r="C611" s="144" t="n">
        <v>54081</v>
      </c>
      <c r="D611" s="145" t="n">
        <v>0.631</v>
      </c>
    </row>
    <row r="612" customFormat="false" ht="12.75" hidden="false" customHeight="false" outlineLevel="0" collapsed="false">
      <c r="A612" s="143" t="s">
        <v>1358</v>
      </c>
      <c r="B612" s="0" t="s">
        <v>1359</v>
      </c>
      <c r="C612" s="144" t="n">
        <v>54693</v>
      </c>
      <c r="D612" s="145" t="n">
        <v>0.735</v>
      </c>
    </row>
    <row r="613" customFormat="false" ht="12.75" hidden="false" customHeight="false" outlineLevel="0" collapsed="false">
      <c r="A613" s="143" t="s">
        <v>1360</v>
      </c>
      <c r="B613" s="0" t="s">
        <v>1361</v>
      </c>
      <c r="C613" s="144" t="n">
        <v>39474</v>
      </c>
      <c r="D613" s="145" t="n">
        <v>0.781</v>
      </c>
    </row>
    <row r="614" customFormat="false" ht="12.75" hidden="false" customHeight="false" outlineLevel="0" collapsed="false">
      <c r="A614" s="143" t="s">
        <v>1362</v>
      </c>
      <c r="B614" s="0" t="s">
        <v>1363</v>
      </c>
      <c r="C614" s="144" t="n">
        <v>81735</v>
      </c>
      <c r="D614" s="145" t="n">
        <v>0.25</v>
      </c>
    </row>
    <row r="615" customFormat="false" ht="12.75" hidden="false" customHeight="false" outlineLevel="0" collapsed="false">
      <c r="A615" s="143" t="s">
        <v>1364</v>
      </c>
      <c r="B615" s="0" t="s">
        <v>1365</v>
      </c>
      <c r="C615" s="144" t="n">
        <v>51906</v>
      </c>
      <c r="D615" s="145" t="n">
        <v>0.721</v>
      </c>
    </row>
    <row r="616" customFormat="false" ht="12.75" hidden="false" customHeight="false" outlineLevel="0" collapsed="false">
      <c r="A616" s="143" t="s">
        <v>1366</v>
      </c>
      <c r="B616" s="0" t="s">
        <v>1367</v>
      </c>
      <c r="C616" s="144" t="n">
        <v>50763</v>
      </c>
      <c r="D616" s="145" t="n">
        <v>0.698</v>
      </c>
    </row>
    <row r="617" customFormat="false" ht="12.75" hidden="false" customHeight="false" outlineLevel="0" collapsed="false">
      <c r="A617" s="143" t="s">
        <v>1368</v>
      </c>
      <c r="B617" s="0" t="s">
        <v>1369</v>
      </c>
      <c r="C617" s="144" t="n">
        <v>48939</v>
      </c>
      <c r="D617" s="145" t="n">
        <v>0.703</v>
      </c>
    </row>
    <row r="618" customFormat="false" ht="12.75" hidden="false" customHeight="false" outlineLevel="0" collapsed="false">
      <c r="A618" s="143" t="s">
        <v>1370</v>
      </c>
      <c r="B618" s="0" t="s">
        <v>1371</v>
      </c>
      <c r="C618" s="144" t="n">
        <v>49842</v>
      </c>
      <c r="D618" s="145" t="n">
        <v>0.784</v>
      </c>
    </row>
    <row r="619" customFormat="false" ht="12.75" hidden="false" customHeight="false" outlineLevel="0" collapsed="false">
      <c r="A619" s="143" t="s">
        <v>1372</v>
      </c>
      <c r="B619" s="0" t="s">
        <v>1373</v>
      </c>
      <c r="C619" s="144" t="n">
        <v>45501</v>
      </c>
      <c r="D619" s="145" t="n">
        <v>0.823</v>
      </c>
    </row>
    <row r="620" customFormat="false" ht="12.75" hidden="false" customHeight="false" outlineLevel="0" collapsed="false">
      <c r="A620" s="143" t="s">
        <v>1374</v>
      </c>
      <c r="B620" s="0" t="s">
        <v>1375</v>
      </c>
      <c r="C620" s="144" t="n">
        <v>46848</v>
      </c>
      <c r="D620" s="145" t="n">
        <v>0.81</v>
      </c>
    </row>
    <row r="621" customFormat="false" ht="12.75" hidden="false" customHeight="false" outlineLevel="0" collapsed="false">
      <c r="A621" s="143" t="s">
        <v>1376</v>
      </c>
      <c r="B621" s="0" t="s">
        <v>1377</v>
      </c>
      <c r="C621" s="144" t="n">
        <v>60315</v>
      </c>
      <c r="D621" s="145" t="n">
        <v>0.673</v>
      </c>
    </row>
    <row r="622" customFormat="false" ht="12.75" hidden="false" customHeight="false" outlineLevel="0" collapsed="false">
      <c r="A622" s="143" t="s">
        <v>1378</v>
      </c>
      <c r="B622" s="0" t="s">
        <v>1379</v>
      </c>
      <c r="C622" s="144" t="n">
        <v>44634</v>
      </c>
      <c r="D622" s="145" t="n">
        <v>0.615</v>
      </c>
    </row>
    <row r="623" customFormat="false" ht="12.75" hidden="false" customHeight="false" outlineLevel="0" collapsed="false">
      <c r="A623" s="143" t="s">
        <v>1380</v>
      </c>
      <c r="B623" s="0" t="s">
        <v>1381</v>
      </c>
      <c r="C623" s="144" t="n">
        <v>47376</v>
      </c>
      <c r="D623" s="145" t="n">
        <v>0.724</v>
      </c>
    </row>
    <row r="624" customFormat="false" ht="12.75" hidden="false" customHeight="false" outlineLevel="0" collapsed="false">
      <c r="A624" s="143" t="s">
        <v>1382</v>
      </c>
      <c r="B624" s="0" t="s">
        <v>1383</v>
      </c>
      <c r="C624" s="144" t="n">
        <v>60852</v>
      </c>
      <c r="D624" s="145" t="n">
        <v>0.723</v>
      </c>
    </row>
    <row r="625" customFormat="false" ht="12.75" hidden="false" customHeight="false" outlineLevel="0" collapsed="false">
      <c r="A625" s="143" t="s">
        <v>1384</v>
      </c>
      <c r="B625" s="0" t="s">
        <v>1385</v>
      </c>
      <c r="C625" s="144" t="n">
        <v>48519</v>
      </c>
      <c r="D625" s="145" t="n">
        <v>0.752</v>
      </c>
    </row>
    <row r="626" customFormat="false" ht="12.75" hidden="false" customHeight="false" outlineLevel="0" collapsed="false">
      <c r="A626" s="143" t="s">
        <v>1386</v>
      </c>
      <c r="B626" s="0" t="s">
        <v>1387</v>
      </c>
      <c r="C626" s="144" t="n">
        <v>47280</v>
      </c>
      <c r="D626" s="145" t="n">
        <v>0.7</v>
      </c>
    </row>
    <row r="627" customFormat="false" ht="12.75" hidden="false" customHeight="false" outlineLevel="0" collapsed="false">
      <c r="A627" s="143" t="s">
        <v>1388</v>
      </c>
      <c r="B627" s="0" t="s">
        <v>1389</v>
      </c>
      <c r="C627" s="144" t="n">
        <v>48093</v>
      </c>
      <c r="D627" s="145" t="n">
        <v>0.71</v>
      </c>
    </row>
    <row r="628" customFormat="false" ht="12.75" hidden="false" customHeight="false" outlineLevel="0" collapsed="false">
      <c r="A628" s="143" t="s">
        <v>1390</v>
      </c>
      <c r="B628" s="0" t="s">
        <v>1391</v>
      </c>
      <c r="C628" s="144" t="n">
        <v>49032</v>
      </c>
      <c r="D628" s="145" t="n">
        <v>0.769</v>
      </c>
    </row>
    <row r="629" customFormat="false" ht="12.75" hidden="false" customHeight="false" outlineLevel="0" collapsed="false">
      <c r="A629" s="143" t="s">
        <v>1392</v>
      </c>
      <c r="B629" s="0" t="s">
        <v>1393</v>
      </c>
      <c r="C629" s="144" t="n">
        <v>84765</v>
      </c>
      <c r="D629" s="145" t="n">
        <v>0.25</v>
      </c>
    </row>
    <row r="630" customFormat="false" ht="12.75" hidden="false" customHeight="false" outlineLevel="0" collapsed="false">
      <c r="A630" s="143" t="s">
        <v>1394</v>
      </c>
      <c r="B630" s="0" t="s">
        <v>1395</v>
      </c>
      <c r="C630" s="144" t="n">
        <v>88383</v>
      </c>
      <c r="D630" s="145" t="n">
        <v>0.25</v>
      </c>
    </row>
    <row r="631" customFormat="false" ht="12.75" hidden="false" customHeight="false" outlineLevel="0" collapsed="false">
      <c r="A631" s="143" t="s">
        <v>1396</v>
      </c>
      <c r="B631" s="0" t="s">
        <v>1397</v>
      </c>
      <c r="C631" s="144" t="n">
        <v>65538</v>
      </c>
      <c r="D631" s="145" t="n">
        <v>0.25</v>
      </c>
    </row>
    <row r="632" customFormat="false" ht="12.75" hidden="false" customHeight="false" outlineLevel="0" collapsed="false">
      <c r="A632" s="143" t="s">
        <v>1398</v>
      </c>
      <c r="B632" s="0" t="s">
        <v>1399</v>
      </c>
      <c r="C632" s="144" t="n">
        <v>76533</v>
      </c>
      <c r="D632" s="145" t="n">
        <v>0.373</v>
      </c>
    </row>
    <row r="633" customFormat="false" ht="12.75" hidden="false" customHeight="false" outlineLevel="0" collapsed="false">
      <c r="A633" s="143" t="s">
        <v>1400</v>
      </c>
      <c r="B633" s="0" t="s">
        <v>1401</v>
      </c>
      <c r="C633" s="144" t="n">
        <v>63822</v>
      </c>
      <c r="D633" s="145" t="n">
        <v>0.265</v>
      </c>
    </row>
    <row r="634" customFormat="false" ht="12.75" hidden="false" customHeight="false" outlineLevel="0" collapsed="false">
      <c r="A634" s="143" t="s">
        <v>1402</v>
      </c>
      <c r="B634" s="0" t="s">
        <v>1403</v>
      </c>
      <c r="C634" s="144" t="n">
        <v>63369</v>
      </c>
      <c r="D634" s="145" t="n">
        <v>0.25</v>
      </c>
    </row>
    <row r="635" customFormat="false" ht="12.75" hidden="false" customHeight="false" outlineLevel="0" collapsed="false">
      <c r="A635" s="143" t="s">
        <v>1404</v>
      </c>
      <c r="B635" s="0" t="s">
        <v>1405</v>
      </c>
      <c r="C635" s="144" t="n">
        <v>71205</v>
      </c>
      <c r="D635" s="145" t="n">
        <v>0.25</v>
      </c>
    </row>
    <row r="636" customFormat="false" ht="12.75" hidden="false" customHeight="false" outlineLevel="0" collapsed="false">
      <c r="A636" s="143" t="s">
        <v>1406</v>
      </c>
      <c r="B636" s="0" t="s">
        <v>1407</v>
      </c>
      <c r="C636" s="144" t="n">
        <v>62574</v>
      </c>
      <c r="D636" s="145" t="n">
        <v>0.329</v>
      </c>
    </row>
    <row r="637" customFormat="false" ht="12.75" hidden="false" customHeight="false" outlineLevel="0" collapsed="false">
      <c r="A637" s="143" t="s">
        <v>1408</v>
      </c>
      <c r="B637" s="0" t="s">
        <v>1409</v>
      </c>
      <c r="C637" s="144" t="n">
        <v>78732</v>
      </c>
      <c r="D637" s="145" t="n">
        <v>0.25</v>
      </c>
    </row>
    <row r="638" customFormat="false" ht="12.75" hidden="false" customHeight="false" outlineLevel="0" collapsed="false">
      <c r="A638" s="143" t="s">
        <v>1410</v>
      </c>
      <c r="B638" s="0" t="s">
        <v>1411</v>
      </c>
      <c r="C638" s="144" t="n">
        <v>71361</v>
      </c>
      <c r="D638" s="145" t="n">
        <v>0.25</v>
      </c>
    </row>
    <row r="639" customFormat="false" ht="12.75" hidden="false" customHeight="false" outlineLevel="0" collapsed="false">
      <c r="A639" s="143" t="s">
        <v>1412</v>
      </c>
      <c r="B639" s="0" t="s">
        <v>1413</v>
      </c>
      <c r="C639" s="144" t="n">
        <v>72282</v>
      </c>
      <c r="D639" s="145" t="n">
        <v>0.25</v>
      </c>
    </row>
    <row r="640" customFormat="false" ht="12.75" hidden="false" customHeight="false" outlineLevel="0" collapsed="false">
      <c r="A640" s="143" t="s">
        <v>1414</v>
      </c>
      <c r="B640" s="0" t="s">
        <v>1415</v>
      </c>
      <c r="C640" s="144" t="n">
        <v>68724</v>
      </c>
      <c r="D640" s="145" t="n">
        <v>0.344</v>
      </c>
    </row>
    <row r="641" customFormat="false" ht="12.75" hidden="false" customHeight="false" outlineLevel="0" collapsed="false">
      <c r="A641" s="143" t="s">
        <v>1416</v>
      </c>
      <c r="B641" s="0" t="s">
        <v>1417</v>
      </c>
      <c r="C641" s="144" t="n">
        <v>74871</v>
      </c>
      <c r="D641" s="145" t="n">
        <v>0.25</v>
      </c>
    </row>
    <row r="642" customFormat="false" ht="12.75" hidden="false" customHeight="false" outlineLevel="0" collapsed="false">
      <c r="A642" s="143" t="s">
        <v>1418</v>
      </c>
      <c r="B642" s="0" t="s">
        <v>1419</v>
      </c>
      <c r="C642" s="144" t="n">
        <v>83406</v>
      </c>
      <c r="D642" s="145" t="n">
        <v>0.25</v>
      </c>
    </row>
    <row r="643" customFormat="false" ht="12.75" hidden="false" customHeight="false" outlineLevel="0" collapsed="false">
      <c r="A643" s="143" t="s">
        <v>1420</v>
      </c>
      <c r="B643" s="0" t="s">
        <v>1421</v>
      </c>
      <c r="C643" s="144" t="n">
        <v>73443</v>
      </c>
      <c r="D643" s="145" t="n">
        <v>0.307</v>
      </c>
    </row>
    <row r="644" customFormat="false" ht="12.75" hidden="false" customHeight="false" outlineLevel="0" collapsed="false">
      <c r="A644" s="143" t="s">
        <v>1422</v>
      </c>
      <c r="B644" s="0" t="s">
        <v>1423</v>
      </c>
      <c r="C644" s="144" t="n">
        <v>73725</v>
      </c>
      <c r="D644" s="145" t="n">
        <v>0.25</v>
      </c>
    </row>
    <row r="645" customFormat="false" ht="12.75" hidden="false" customHeight="false" outlineLevel="0" collapsed="false">
      <c r="A645" s="143" t="s">
        <v>1424</v>
      </c>
      <c r="B645" s="0" t="s">
        <v>1425</v>
      </c>
      <c r="C645" s="144" t="n">
        <v>60213</v>
      </c>
      <c r="D645" s="145" t="n">
        <v>0.25</v>
      </c>
    </row>
    <row r="646" customFormat="false" ht="12.75" hidden="false" customHeight="false" outlineLevel="0" collapsed="false">
      <c r="A646" s="143" t="s">
        <v>1426</v>
      </c>
      <c r="B646" s="0" t="s">
        <v>1427</v>
      </c>
      <c r="C646" s="144" t="n">
        <v>68169</v>
      </c>
      <c r="D646" s="145" t="n">
        <v>0.302</v>
      </c>
    </row>
    <row r="647" customFormat="false" ht="12.75" hidden="false" customHeight="false" outlineLevel="0" collapsed="false">
      <c r="A647" s="143" t="s">
        <v>1428</v>
      </c>
      <c r="B647" s="0" t="s">
        <v>1429</v>
      </c>
      <c r="C647" s="144" t="n">
        <v>211074</v>
      </c>
      <c r="D647" s="145" t="n">
        <v>0.25</v>
      </c>
    </row>
    <row r="648" customFormat="false" ht="12.75" hidden="false" customHeight="false" outlineLevel="0" collapsed="false">
      <c r="A648" s="143" t="s">
        <v>1430</v>
      </c>
      <c r="B648" s="0" t="s">
        <v>1431</v>
      </c>
      <c r="C648" s="144" t="n">
        <v>83745</v>
      </c>
      <c r="D648" s="145" t="n">
        <v>0.25</v>
      </c>
    </row>
    <row r="649" customFormat="false" ht="12.75" hidden="false" customHeight="false" outlineLevel="0" collapsed="false">
      <c r="A649" s="143" t="s">
        <v>1432</v>
      </c>
      <c r="B649" s="0" t="s">
        <v>1433</v>
      </c>
      <c r="C649" s="144" t="n">
        <v>63201</v>
      </c>
      <c r="D649" s="145" t="n">
        <v>0.358</v>
      </c>
    </row>
    <row r="650" customFormat="false" ht="12.75" hidden="false" customHeight="false" outlineLevel="0" collapsed="false">
      <c r="A650" s="143" t="s">
        <v>1434</v>
      </c>
      <c r="B650" s="0" t="s">
        <v>1435</v>
      </c>
      <c r="C650" s="144" t="n">
        <v>71130</v>
      </c>
      <c r="D650" s="145" t="n">
        <v>0.587</v>
      </c>
    </row>
    <row r="651" customFormat="false" ht="12.75" hidden="false" customHeight="false" outlineLevel="0" collapsed="false">
      <c r="A651" s="143" t="s">
        <v>1436</v>
      </c>
      <c r="B651" s="0" t="s">
        <v>1437</v>
      </c>
      <c r="C651" s="144" t="n">
        <v>79764</v>
      </c>
      <c r="D651" s="145" t="n">
        <v>0.25</v>
      </c>
    </row>
    <row r="652" customFormat="false" ht="12.75" hidden="false" customHeight="false" outlineLevel="0" collapsed="false">
      <c r="A652" s="143" t="s">
        <v>1438</v>
      </c>
      <c r="B652" s="0" t="s">
        <v>1439</v>
      </c>
      <c r="C652" s="144" t="n">
        <v>59013</v>
      </c>
      <c r="D652" s="145" t="n">
        <v>0.409</v>
      </c>
    </row>
    <row r="653" customFormat="false" ht="12.75" hidden="false" customHeight="false" outlineLevel="0" collapsed="false">
      <c r="A653" s="143" t="s">
        <v>1440</v>
      </c>
      <c r="B653" s="0" t="s">
        <v>1441</v>
      </c>
      <c r="C653" s="144" t="n">
        <v>92673</v>
      </c>
      <c r="D653" s="145" t="n">
        <v>0.25</v>
      </c>
    </row>
    <row r="654" customFormat="false" ht="12.75" hidden="false" customHeight="false" outlineLevel="0" collapsed="false">
      <c r="A654" s="143" t="s">
        <v>1442</v>
      </c>
      <c r="B654" s="0" t="s">
        <v>1443</v>
      </c>
      <c r="C654" s="144" t="n">
        <v>98922</v>
      </c>
      <c r="D654" s="145" t="n">
        <v>0.25</v>
      </c>
    </row>
    <row r="655" customFormat="false" ht="12.75" hidden="false" customHeight="false" outlineLevel="0" collapsed="false">
      <c r="A655" s="143" t="s">
        <v>1444</v>
      </c>
      <c r="B655" s="0" t="s">
        <v>1445</v>
      </c>
      <c r="C655" s="144" t="n">
        <v>60633</v>
      </c>
      <c r="D655" s="145" t="n">
        <v>0.528</v>
      </c>
    </row>
    <row r="656" customFormat="false" ht="12.75" hidden="false" customHeight="false" outlineLevel="0" collapsed="false">
      <c r="A656" s="143" t="s">
        <v>1446</v>
      </c>
      <c r="B656" s="0" t="s">
        <v>1447</v>
      </c>
      <c r="C656" s="144" t="n">
        <v>91335</v>
      </c>
      <c r="D656" s="145" t="n">
        <v>0.25</v>
      </c>
    </row>
    <row r="657" customFormat="false" ht="12.75" hidden="false" customHeight="false" outlineLevel="0" collapsed="false">
      <c r="A657" s="143" t="s">
        <v>1448</v>
      </c>
      <c r="B657" s="0" t="s">
        <v>1449</v>
      </c>
      <c r="C657" s="144" t="n">
        <v>58608</v>
      </c>
      <c r="D657" s="145" t="n">
        <v>0.725</v>
      </c>
    </row>
    <row r="658" customFormat="false" ht="12.75" hidden="false" customHeight="false" outlineLevel="0" collapsed="false">
      <c r="A658" s="143" t="s">
        <v>1450</v>
      </c>
      <c r="B658" s="0" t="s">
        <v>1451</v>
      </c>
      <c r="C658" s="144" t="n">
        <v>63543</v>
      </c>
      <c r="D658" s="145" t="n">
        <v>0.25</v>
      </c>
    </row>
    <row r="659" customFormat="false" ht="12.75" hidden="false" customHeight="false" outlineLevel="0" collapsed="false">
      <c r="A659" s="143" t="s">
        <v>1452</v>
      </c>
      <c r="B659" s="0" t="s">
        <v>1453</v>
      </c>
      <c r="C659" s="144" t="n">
        <v>74970</v>
      </c>
      <c r="D659" s="145" t="n">
        <v>0.25</v>
      </c>
    </row>
    <row r="660" customFormat="false" ht="12.75" hidden="false" customHeight="false" outlineLevel="0" collapsed="false">
      <c r="A660" s="143" t="s">
        <v>1454</v>
      </c>
      <c r="B660" s="0" t="s">
        <v>1455</v>
      </c>
      <c r="C660" s="144" t="n">
        <v>66267</v>
      </c>
      <c r="D660" s="145" t="n">
        <v>0.25</v>
      </c>
    </row>
    <row r="661" customFormat="false" ht="12.75" hidden="false" customHeight="false" outlineLevel="0" collapsed="false">
      <c r="A661" s="143" t="s">
        <v>1456</v>
      </c>
      <c r="B661" s="0" t="s">
        <v>1457</v>
      </c>
      <c r="C661" s="144" t="n">
        <v>56007</v>
      </c>
      <c r="D661" s="145" t="n">
        <v>0.615</v>
      </c>
    </row>
    <row r="662" customFormat="false" ht="12.75" hidden="false" customHeight="false" outlineLevel="0" collapsed="false">
      <c r="A662" s="143" t="s">
        <v>1458</v>
      </c>
      <c r="B662" s="0" t="s">
        <v>1459</v>
      </c>
      <c r="C662" s="144" t="n">
        <v>80232</v>
      </c>
      <c r="D662" s="145" t="n">
        <v>0.25</v>
      </c>
    </row>
    <row r="663" customFormat="false" ht="12.75" hidden="false" customHeight="false" outlineLevel="0" collapsed="false">
      <c r="A663" s="143" t="s">
        <v>1460</v>
      </c>
      <c r="B663" s="0" t="s">
        <v>1461</v>
      </c>
      <c r="C663" s="144" t="n">
        <v>82980</v>
      </c>
      <c r="D663" s="145" t="n">
        <v>0.25</v>
      </c>
    </row>
    <row r="664" customFormat="false" ht="12.75" hidden="false" customHeight="false" outlineLevel="0" collapsed="false">
      <c r="A664" s="143" t="s">
        <v>1462</v>
      </c>
      <c r="B664" s="0" t="s">
        <v>1463</v>
      </c>
      <c r="C664" s="144" t="n">
        <v>73593</v>
      </c>
      <c r="D664" s="145" t="n">
        <v>0.271</v>
      </c>
    </row>
    <row r="665" customFormat="false" ht="12.75" hidden="false" customHeight="false" outlineLevel="0" collapsed="false">
      <c r="A665" s="143" t="s">
        <v>1464</v>
      </c>
      <c r="B665" s="0" t="s">
        <v>1465</v>
      </c>
      <c r="C665" s="144" t="n">
        <v>69528</v>
      </c>
      <c r="D665" s="145" t="n">
        <v>0.25</v>
      </c>
    </row>
    <row r="666" customFormat="false" ht="12.75" hidden="false" customHeight="false" outlineLevel="0" collapsed="false">
      <c r="A666" s="143" t="s">
        <v>1466</v>
      </c>
      <c r="B666" s="0" t="s">
        <v>1467</v>
      </c>
      <c r="C666" s="144" t="n">
        <v>52923</v>
      </c>
      <c r="D666" s="145" t="n">
        <v>0.607</v>
      </c>
    </row>
    <row r="667" customFormat="false" ht="12.75" hidden="false" customHeight="false" outlineLevel="0" collapsed="false">
      <c r="A667" s="143" t="s">
        <v>1468</v>
      </c>
      <c r="B667" s="0" t="s">
        <v>1469</v>
      </c>
      <c r="C667" s="144" t="n">
        <v>63294</v>
      </c>
      <c r="D667" s="145" t="n">
        <v>0.542</v>
      </c>
    </row>
    <row r="668" customFormat="false" ht="12.75" hidden="false" customHeight="false" outlineLevel="0" collapsed="false">
      <c r="A668" s="143" t="s">
        <v>1470</v>
      </c>
      <c r="B668" s="0" t="s">
        <v>1471</v>
      </c>
      <c r="C668" s="144" t="n">
        <v>63201</v>
      </c>
      <c r="D668" s="145" t="n">
        <v>0.409</v>
      </c>
    </row>
    <row r="669" customFormat="false" ht="12.75" hidden="false" customHeight="false" outlineLevel="0" collapsed="false">
      <c r="A669" s="143" t="s">
        <v>1472</v>
      </c>
      <c r="B669" s="0" t="s">
        <v>1473</v>
      </c>
      <c r="C669" s="144" t="n">
        <v>47340</v>
      </c>
      <c r="D669" s="145" t="n">
        <v>0.677</v>
      </c>
    </row>
    <row r="670" customFormat="false" ht="12.75" hidden="false" customHeight="false" outlineLevel="0" collapsed="false">
      <c r="A670" s="143" t="s">
        <v>1474</v>
      </c>
      <c r="B670" s="0" t="s">
        <v>1475</v>
      </c>
      <c r="C670" s="144" t="n">
        <v>42993</v>
      </c>
      <c r="D670" s="145" t="n">
        <v>0.773</v>
      </c>
    </row>
    <row r="671" customFormat="false" ht="12.75" hidden="false" customHeight="false" outlineLevel="0" collapsed="false">
      <c r="A671" s="143" t="s">
        <v>1476</v>
      </c>
      <c r="B671" s="0" t="s">
        <v>1477</v>
      </c>
      <c r="C671" s="144" t="n">
        <v>67875</v>
      </c>
      <c r="D671" s="145" t="n">
        <v>0.637</v>
      </c>
    </row>
    <row r="672" customFormat="false" ht="12.75" hidden="false" customHeight="false" outlineLevel="0" collapsed="false">
      <c r="A672" s="143" t="s">
        <v>1478</v>
      </c>
      <c r="B672" s="0" t="s">
        <v>1479</v>
      </c>
      <c r="C672" s="144" t="n">
        <v>47841</v>
      </c>
      <c r="D672" s="145" t="n">
        <v>0.699</v>
      </c>
    </row>
    <row r="673" customFormat="false" ht="12.75" hidden="false" customHeight="false" outlineLevel="0" collapsed="false">
      <c r="A673" s="143" t="s">
        <v>1480</v>
      </c>
      <c r="B673" s="0" t="s">
        <v>1481</v>
      </c>
      <c r="C673" s="144" t="n">
        <v>50637</v>
      </c>
      <c r="D673" s="145" t="n">
        <v>0.738</v>
      </c>
    </row>
    <row r="674" customFormat="false" ht="12.75" hidden="false" customHeight="false" outlineLevel="0" collapsed="false">
      <c r="A674" s="143" t="s">
        <v>1482</v>
      </c>
      <c r="B674" s="0" t="s">
        <v>1483</v>
      </c>
      <c r="C674" s="144" t="n">
        <v>51906</v>
      </c>
      <c r="D674" s="145" t="n">
        <v>0.334</v>
      </c>
    </row>
    <row r="675" customFormat="false" ht="12.75" hidden="false" customHeight="false" outlineLevel="0" collapsed="false">
      <c r="A675" s="143" t="s">
        <v>1484</v>
      </c>
      <c r="B675" s="0" t="s">
        <v>1485</v>
      </c>
      <c r="C675" s="144" t="n">
        <v>46776</v>
      </c>
      <c r="D675" s="145" t="n">
        <v>0.618</v>
      </c>
    </row>
    <row r="676" customFormat="false" ht="12.75" hidden="false" customHeight="false" outlineLevel="0" collapsed="false">
      <c r="A676" s="143" t="s">
        <v>1486</v>
      </c>
      <c r="B676" s="0" t="s">
        <v>1487</v>
      </c>
      <c r="C676" s="144" t="n">
        <v>40144452</v>
      </c>
      <c r="D676" s="145" t="n">
        <v>390.673</v>
      </c>
    </row>
    <row r="677" customFormat="false" ht="12.75" hidden="false" customHeight="false" outlineLevel="0" collapsed="false">
      <c r="A677" s="143" t="s">
        <v>1488</v>
      </c>
      <c r="B677" s="0" t="s">
        <v>1489</v>
      </c>
      <c r="C677" s="144" t="n">
        <v>296511</v>
      </c>
      <c r="D677" s="145" t="n">
        <v>1.11</v>
      </c>
    </row>
    <row r="678" customFormat="false" ht="12.75" hidden="false" customHeight="false" outlineLevel="0" collapsed="false">
      <c r="A678" s="143" t="s">
        <v>1490</v>
      </c>
      <c r="B678" s="0" t="s">
        <v>1491</v>
      </c>
      <c r="C678" s="144" t="n">
        <v>40440963</v>
      </c>
      <c r="D678" s="145" t="n">
        <v>391.783</v>
      </c>
    </row>
    <row r="679" customFormat="false" ht="12.75" hidden="false" customHeight="false" outlineLevel="0" collapsed="false">
      <c r="C679" s="144"/>
      <c r="D679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12.7"/>
    <col collapsed="false" customWidth="true" hidden="false" outlineLevel="0" max="6" min="6" style="0" width="8.14"/>
  </cols>
  <sheetData>
    <row r="1" customFormat="false" ht="20.25" hidden="false" customHeight="false" outlineLevel="0" collapsed="false">
      <c r="A1" s="2" t="s">
        <v>53</v>
      </c>
      <c r="B1" s="92"/>
      <c r="C1" s="92"/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54</v>
      </c>
      <c r="D3" s="4"/>
      <c r="E3" s="9" t="s">
        <v>3</v>
      </c>
      <c r="F3" s="5"/>
    </row>
    <row r="4" customFormat="false" ht="13.5" hidden="false" customHeight="false" outlineLevel="0" collapsed="false">
      <c r="A4" s="0" t="s">
        <v>55</v>
      </c>
      <c r="D4" s="93"/>
      <c r="E4" s="42" t="s">
        <v>4</v>
      </c>
      <c r="F4" s="8"/>
    </row>
    <row r="5" customFormat="false" ht="12.75" hidden="false" customHeight="false" outlineLevel="0" collapsed="false">
      <c r="A5" s="0" t="s">
        <v>56</v>
      </c>
    </row>
    <row r="8" customFormat="false" ht="12.75" hidden="false" customHeight="false" outlineLevel="0" collapsed="false">
      <c r="A8" s="63" t="s">
        <v>57</v>
      </c>
      <c r="B8" s="94"/>
    </row>
    <row r="9" customFormat="false" ht="12.75" hidden="false" customHeight="false" outlineLevel="0" collapsed="false">
      <c r="A9" s="0" t="s">
        <v>58</v>
      </c>
      <c r="B9" s="36"/>
    </row>
    <row r="10" customFormat="false" ht="12.75" hidden="false" customHeight="false" outlineLevel="0" collapsed="false">
      <c r="A10" s="0" t="s">
        <v>59</v>
      </c>
      <c r="B10" s="31"/>
    </row>
    <row r="11" customFormat="false" ht="12.75" hidden="false" customHeight="false" outlineLevel="0" collapsed="false">
      <c r="A11" s="0" t="s">
        <v>60</v>
      </c>
      <c r="B11" s="31"/>
    </row>
    <row r="14" customFormat="false" ht="12.75" hidden="false" customHeight="false" outlineLevel="0" collapsed="false">
      <c r="A14" s="0" t="s">
        <v>61</v>
      </c>
      <c r="C14" s="95"/>
    </row>
    <row r="15" customFormat="false" ht="12.75" hidden="false" customHeight="false" outlineLevel="0" collapsed="false">
      <c r="A15" s="0" t="s">
        <v>62</v>
      </c>
      <c r="C15" s="96"/>
    </row>
    <row r="16" customFormat="false" ht="12.75" hidden="false" customHeight="false" outlineLevel="0" collapsed="false">
      <c r="A16" s="63" t="s">
        <v>63</v>
      </c>
      <c r="C16" s="96"/>
    </row>
    <row r="17" customFormat="false" ht="12.75" hidden="false" customHeight="false" outlineLevel="0" collapsed="false">
      <c r="A17" s="0" t="s">
        <v>64</v>
      </c>
      <c r="C17" s="96"/>
    </row>
    <row r="18" customFormat="false" ht="12.75" hidden="false" customHeight="false" outlineLevel="0" collapsed="false">
      <c r="A18" s="0" t="s">
        <v>65</v>
      </c>
      <c r="C18" s="97" t="n">
        <f aca="false">SUM(C14:C17)</f>
        <v>0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  <c r="C21" s="0" t="n">
        <v>1</v>
      </c>
    </row>
    <row r="23" customFormat="false" ht="12.75" hidden="false" customHeight="false" outlineLevel="0" collapsed="false">
      <c r="A23" s="0" t="s">
        <v>68</v>
      </c>
      <c r="C23" s="98" t="n">
        <f aca="false">IF(C21=0,"",C18/C21)</f>
        <v>0</v>
      </c>
    </row>
    <row r="27" customFormat="false" ht="12.75" hidden="false" customHeight="false" outlineLevel="0" collapsed="false">
      <c r="A2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5" min="4" style="0" width="16.99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0" width="11.13"/>
    <col collapsed="false" customWidth="true" hidden="false" outlineLevel="0" max="9" min="9" style="0" width="17.7"/>
    <col collapsed="false" customWidth="true" hidden="false" outlineLevel="0" max="10" min="10" style="0" width="15.7"/>
    <col collapsed="false" customWidth="true" hidden="false" outlineLevel="0" max="11" min="11" style="0" width="25.41"/>
    <col collapsed="false" customWidth="true" hidden="false" outlineLevel="0" max="12" min="12" style="0" width="18.7"/>
    <col collapsed="false" customWidth="true" hidden="false" outlineLevel="0" max="13" min="13" style="0" width="15.99"/>
  </cols>
  <sheetData>
    <row r="1" customFormat="false" ht="20.25" hidden="false" customHeight="false" outlineLevel="0" collapsed="false">
      <c r="A1" s="2" t="s">
        <v>53</v>
      </c>
      <c r="B1" s="92"/>
      <c r="C1" s="92"/>
      <c r="D1" s="92"/>
      <c r="E1" s="92"/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63" t="s">
        <v>69</v>
      </c>
    </row>
    <row r="5" customFormat="false" ht="12.75" hidden="false" customHeight="false" outlineLevel="0" collapsed="false">
      <c r="A5" s="63" t="s">
        <v>70</v>
      </c>
    </row>
    <row r="6" customFormat="false" ht="12.75" hidden="false" customHeight="false" outlineLevel="0" collapsed="false">
      <c r="A6" s="63"/>
    </row>
    <row r="7" customFormat="false" ht="12.75" hidden="false" customHeight="false" outlineLevel="0" collapsed="false">
      <c r="A7" s="63" t="s">
        <v>71</v>
      </c>
    </row>
    <row r="8" customFormat="false" ht="12.75" hidden="false" customHeight="false" outlineLevel="0" collapsed="false">
      <c r="A8" s="63"/>
    </row>
    <row r="9" customFormat="false" ht="12.75" hidden="false" customHeight="false" outlineLevel="0" collapsed="false">
      <c r="A9" s="99" t="s">
        <v>72</v>
      </c>
    </row>
    <row r="10" customFormat="false" ht="12.75" hidden="false" customHeight="false" outlineLevel="0" collapsed="false">
      <c r="A10" s="99" t="s">
        <v>73</v>
      </c>
    </row>
    <row r="11" customFormat="false" ht="13.5" hidden="false" customHeight="false" outlineLevel="0" collapsed="false"/>
    <row r="12" customFormat="false" ht="15.75" hidden="false" customHeight="false" outlineLevel="0" collapsed="false">
      <c r="A12" s="24" t="s">
        <v>74</v>
      </c>
      <c r="B12" s="51"/>
      <c r="C12" s="51"/>
      <c r="D12" s="51"/>
      <c r="E12" s="51"/>
      <c r="F12" s="51"/>
      <c r="G12" s="9"/>
      <c r="H12" s="9"/>
      <c r="I12" s="9"/>
      <c r="J12" s="9"/>
      <c r="K12" s="9"/>
      <c r="L12" s="5"/>
      <c r="N12" s="63"/>
      <c r="O12" s="63"/>
      <c r="P12" s="63"/>
    </row>
    <row r="13" customFormat="false" ht="15.75" hidden="false" customHeight="false" outlineLevel="0" collapsed="false">
      <c r="A13" s="100"/>
      <c r="B13" s="63"/>
      <c r="C13" s="63"/>
      <c r="D13" s="63"/>
      <c r="E13" s="63"/>
      <c r="F13" s="63"/>
      <c r="L13" s="29"/>
      <c r="N13" s="63"/>
      <c r="O13" s="63"/>
      <c r="P13" s="63"/>
    </row>
    <row r="14" customFormat="false" ht="12.75" hidden="false" customHeight="false" outlineLevel="0" collapsed="false">
      <c r="A14" s="38"/>
      <c r="B14" s="58"/>
      <c r="C14" s="58"/>
      <c r="D14" s="58" t="s">
        <v>75</v>
      </c>
      <c r="E14" s="58" t="s">
        <v>76</v>
      </c>
      <c r="F14" s="58" t="s">
        <v>77</v>
      </c>
      <c r="G14" s="58" t="s">
        <v>78</v>
      </c>
      <c r="L14" s="29"/>
      <c r="N14" s="63"/>
      <c r="O14" s="63"/>
      <c r="P14" s="63"/>
    </row>
    <row r="15" customFormat="false" ht="12.75" hidden="false" customHeight="false" outlineLevel="0" collapsed="false">
      <c r="A15" s="38"/>
      <c r="B15" s="58"/>
      <c r="C15" s="58" t="s">
        <v>79</v>
      </c>
      <c r="D15" s="58" t="s">
        <v>80</v>
      </c>
      <c r="E15" s="58" t="s">
        <v>80</v>
      </c>
      <c r="F15" s="58" t="s">
        <v>81</v>
      </c>
      <c r="G15" s="101" t="s">
        <v>82</v>
      </c>
      <c r="J15" s="58" t="s">
        <v>83</v>
      </c>
      <c r="K15" s="58" t="s">
        <v>84</v>
      </c>
      <c r="L15" s="102" t="s">
        <v>85</v>
      </c>
      <c r="N15" s="63"/>
      <c r="O15" s="63"/>
      <c r="P15" s="63"/>
    </row>
    <row r="16" customFormat="false" ht="12.75" hidden="false" customHeight="false" outlineLevel="0" collapsed="false">
      <c r="A16" s="30" t="s">
        <v>86</v>
      </c>
      <c r="B16" s="55" t="s">
        <v>87</v>
      </c>
      <c r="C16" s="55" t="s">
        <v>88</v>
      </c>
      <c r="D16" s="55" t="s">
        <v>89</v>
      </c>
      <c r="E16" s="55" t="s">
        <v>89</v>
      </c>
      <c r="F16" s="55" t="s">
        <v>90</v>
      </c>
      <c r="G16" s="55" t="s">
        <v>91</v>
      </c>
      <c r="H16" s="55" t="s">
        <v>92</v>
      </c>
      <c r="I16" s="55" t="s">
        <v>93</v>
      </c>
      <c r="J16" s="55" t="s">
        <v>94</v>
      </c>
      <c r="K16" s="55" t="s">
        <v>95</v>
      </c>
      <c r="L16" s="103" t="s">
        <v>96</v>
      </c>
      <c r="N16" s="63"/>
      <c r="O16" s="63"/>
      <c r="P16" s="63"/>
    </row>
    <row r="17" customFormat="false" ht="12.75" hidden="false" customHeight="false" outlineLevel="0" collapsed="false">
      <c r="A17" s="38"/>
      <c r="H17" s="58"/>
      <c r="L17" s="29"/>
      <c r="N17" s="63"/>
      <c r="O17" s="63"/>
      <c r="P17" s="63"/>
    </row>
    <row r="18" customFormat="false" ht="12.75" hidden="false" customHeight="false" outlineLevel="0" collapsed="false">
      <c r="A18" s="104"/>
      <c r="B18" s="105"/>
      <c r="C18" s="105"/>
      <c r="D18" s="105"/>
      <c r="E18" s="105"/>
      <c r="F18" s="61" t="n">
        <f aca="false">D18+E18</f>
        <v>0</v>
      </c>
      <c r="G18" s="106"/>
      <c r="H18" s="107"/>
      <c r="I18" s="106"/>
      <c r="J18" s="106"/>
      <c r="K18" s="106" t="n">
        <v>2</v>
      </c>
      <c r="L18" s="108" t="e">
        <f aca="false">F18*(((I18*J18*N18)/(G18*180))/H18)</f>
        <v>#DIV/0!</v>
      </c>
      <c r="N18" s="109" t="n">
        <f aca="false">VLOOKUP(K18,$D$35:$E$39,2,FALSE())</f>
        <v>36</v>
      </c>
      <c r="O18" s="110" t="n">
        <f aca="false">K18</f>
        <v>2</v>
      </c>
      <c r="P18" s="63"/>
    </row>
    <row r="19" customFormat="false" ht="12.75" hidden="false" customHeight="false" outlineLevel="0" collapsed="false">
      <c r="A19" s="38"/>
      <c r="B19" s="64"/>
      <c r="C19" s="64"/>
      <c r="D19" s="64"/>
      <c r="E19" s="111"/>
      <c r="F19" s="111"/>
      <c r="G19" s="112"/>
      <c r="H19" s="58"/>
      <c r="I19" s="66"/>
      <c r="J19" s="66"/>
      <c r="K19" s="66"/>
      <c r="L19" s="113"/>
      <c r="N19" s="109"/>
      <c r="O19" s="109"/>
      <c r="P19" s="63"/>
    </row>
    <row r="20" customFormat="false" ht="12.75" hidden="false" customHeight="false" outlineLevel="0" collapsed="false">
      <c r="A20" s="114"/>
      <c r="B20" s="105"/>
      <c r="C20" s="105"/>
      <c r="D20" s="105"/>
      <c r="E20" s="105"/>
      <c r="F20" s="61" t="n">
        <f aca="false">D20+E20</f>
        <v>0</v>
      </c>
      <c r="G20" s="106"/>
      <c r="H20" s="107"/>
      <c r="I20" s="106"/>
      <c r="J20" s="106"/>
      <c r="K20" s="106" t="n">
        <v>2</v>
      </c>
      <c r="L20" s="108" t="e">
        <f aca="false">F20*(((I20*J20*N20)/(G20*180))/H20)</f>
        <v>#DIV/0!</v>
      </c>
      <c r="N20" s="109" t="n">
        <f aca="false">VLOOKUP(K20,$D$35:$E$39,2,FALSE())</f>
        <v>36</v>
      </c>
      <c r="O20" s="110" t="n">
        <f aca="false">K20</f>
        <v>2</v>
      </c>
      <c r="P20" s="63"/>
    </row>
    <row r="21" customFormat="false" ht="12.75" hidden="false" customHeight="false" outlineLevel="0" collapsed="false">
      <c r="A21" s="38"/>
      <c r="B21" s="64"/>
      <c r="C21" s="64"/>
      <c r="D21" s="64"/>
      <c r="E21" s="64"/>
      <c r="F21" s="64"/>
      <c r="G21" s="112"/>
      <c r="H21" s="58"/>
      <c r="I21" s="66"/>
      <c r="J21" s="66"/>
      <c r="K21" s="66"/>
      <c r="L21" s="113"/>
      <c r="N21" s="109"/>
      <c r="O21" s="109"/>
      <c r="P21" s="63"/>
    </row>
    <row r="22" customFormat="false" ht="12.75" hidden="false" customHeight="false" outlineLevel="0" collapsed="false">
      <c r="A22" s="114"/>
      <c r="B22" s="105"/>
      <c r="C22" s="105"/>
      <c r="D22" s="105"/>
      <c r="E22" s="105"/>
      <c r="F22" s="61" t="n">
        <f aca="false">D22+E22</f>
        <v>0</v>
      </c>
      <c r="G22" s="106"/>
      <c r="H22" s="107"/>
      <c r="I22" s="106"/>
      <c r="J22" s="106"/>
      <c r="K22" s="106" t="n">
        <v>2</v>
      </c>
      <c r="L22" s="108" t="e">
        <f aca="false">F22*(((I22*J22*N22)/(G22*180))/H22)</f>
        <v>#DIV/0!</v>
      </c>
      <c r="N22" s="109" t="n">
        <f aca="false">VLOOKUP(K22,$D$35:$E$39,2,FALSE())</f>
        <v>36</v>
      </c>
      <c r="O22" s="110" t="n">
        <f aca="false">K22</f>
        <v>2</v>
      </c>
      <c r="P22" s="63"/>
    </row>
    <row r="23" customFormat="false" ht="12.75" hidden="false" customHeight="false" outlineLevel="0" collapsed="false">
      <c r="A23" s="38"/>
      <c r="B23" s="64"/>
      <c r="C23" s="64"/>
      <c r="D23" s="64"/>
      <c r="E23" s="64"/>
      <c r="F23" s="64"/>
      <c r="G23" s="112"/>
      <c r="H23" s="58"/>
      <c r="I23" s="66"/>
      <c r="J23" s="66"/>
      <c r="K23" s="66"/>
      <c r="L23" s="113"/>
      <c r="N23" s="109"/>
      <c r="O23" s="109"/>
      <c r="P23" s="63"/>
    </row>
    <row r="24" customFormat="false" ht="12.75" hidden="false" customHeight="false" outlineLevel="0" collapsed="false">
      <c r="A24" s="114"/>
      <c r="B24" s="105"/>
      <c r="C24" s="105"/>
      <c r="D24" s="105"/>
      <c r="E24" s="105"/>
      <c r="F24" s="61" t="n">
        <f aca="false">D24+E24</f>
        <v>0</v>
      </c>
      <c r="G24" s="106"/>
      <c r="H24" s="107"/>
      <c r="I24" s="106"/>
      <c r="J24" s="106"/>
      <c r="K24" s="106" t="n">
        <v>2</v>
      </c>
      <c r="L24" s="108" t="e">
        <f aca="false">F24*(((I24*J24*N24)/(G24*180))/H24)</f>
        <v>#DIV/0!</v>
      </c>
      <c r="N24" s="109" t="n">
        <f aca="false">VLOOKUP(K24,$D$35:$E$39,2,FALSE())</f>
        <v>36</v>
      </c>
      <c r="O24" s="110" t="n">
        <f aca="false">K24</f>
        <v>2</v>
      </c>
      <c r="P24" s="63"/>
    </row>
    <row r="25" customFormat="false" ht="12.75" hidden="false" customHeight="false" outlineLevel="0" collapsed="false">
      <c r="A25" s="38"/>
      <c r="B25" s="64"/>
      <c r="C25" s="64"/>
      <c r="D25" s="64"/>
      <c r="E25" s="64"/>
      <c r="F25" s="64"/>
      <c r="G25" s="112"/>
      <c r="H25" s="58"/>
      <c r="I25" s="66"/>
      <c r="J25" s="66"/>
      <c r="K25" s="66"/>
      <c r="L25" s="113"/>
      <c r="N25" s="109"/>
      <c r="O25" s="109"/>
      <c r="P25" s="63"/>
    </row>
    <row r="26" customFormat="false" ht="12.75" hidden="false" customHeight="false" outlineLevel="0" collapsed="false">
      <c r="A26" s="114"/>
      <c r="B26" s="105"/>
      <c r="C26" s="105"/>
      <c r="D26" s="105"/>
      <c r="E26" s="105"/>
      <c r="F26" s="61" t="n">
        <f aca="false">D26+E26</f>
        <v>0</v>
      </c>
      <c r="G26" s="106"/>
      <c r="H26" s="107"/>
      <c r="I26" s="106"/>
      <c r="J26" s="106"/>
      <c r="K26" s="106" t="n">
        <v>2</v>
      </c>
      <c r="L26" s="108" t="e">
        <f aca="false">F26*(((I26*J26*N26)/(G26*180))/H26)</f>
        <v>#DIV/0!</v>
      </c>
      <c r="N26" s="109" t="n">
        <f aca="false">VLOOKUP(K26,$D$35:$E$39,2,FALSE())</f>
        <v>36</v>
      </c>
      <c r="O26" s="110" t="n">
        <f aca="false">K26</f>
        <v>2</v>
      </c>
      <c r="P26" s="63"/>
    </row>
    <row r="27" customFormat="false" ht="12.75" hidden="false" customHeight="false" outlineLevel="0" collapsed="false">
      <c r="A27" s="38"/>
      <c r="B27" s="64"/>
      <c r="C27" s="64"/>
      <c r="D27" s="64"/>
      <c r="E27" s="64"/>
      <c r="F27" s="64"/>
      <c r="G27" s="112"/>
      <c r="H27" s="52"/>
      <c r="I27" s="66"/>
      <c r="J27" s="66"/>
      <c r="K27" s="66"/>
      <c r="L27" s="113"/>
      <c r="N27" s="109"/>
      <c r="O27" s="109"/>
      <c r="P27" s="63"/>
    </row>
    <row r="28" customFormat="false" ht="12.75" hidden="false" customHeight="false" outlineLevel="0" collapsed="false">
      <c r="A28" s="114"/>
      <c r="B28" s="105"/>
      <c r="C28" s="105"/>
      <c r="D28" s="105"/>
      <c r="E28" s="105"/>
      <c r="F28" s="61" t="n">
        <f aca="false">D28+E28</f>
        <v>0</v>
      </c>
      <c r="G28" s="106"/>
      <c r="H28" s="107"/>
      <c r="I28" s="106"/>
      <c r="J28" s="106"/>
      <c r="K28" s="106" t="n">
        <v>2</v>
      </c>
      <c r="L28" s="108" t="e">
        <f aca="false">F28*(((I28*J28*N28)/(G28*180))/H28)</f>
        <v>#DIV/0!</v>
      </c>
      <c r="N28" s="109" t="n">
        <f aca="false">VLOOKUP(K28,$D$35:$E$39,2,FALSE())</f>
        <v>36</v>
      </c>
      <c r="O28" s="110" t="n">
        <f aca="false">K28</f>
        <v>2</v>
      </c>
      <c r="P28" s="63"/>
    </row>
    <row r="29" customFormat="false" ht="12.75" hidden="false" customHeight="false" outlineLevel="0" collapsed="false">
      <c r="A29" s="38"/>
      <c r="B29" s="64"/>
      <c r="C29" s="64"/>
      <c r="D29" s="64"/>
      <c r="E29" s="71"/>
      <c r="F29" s="71"/>
      <c r="G29" s="66"/>
      <c r="H29" s="58"/>
      <c r="I29" s="115"/>
      <c r="J29" s="115"/>
      <c r="K29" s="115"/>
      <c r="L29" s="113"/>
      <c r="N29" s="63"/>
      <c r="O29" s="63"/>
      <c r="P29" s="63"/>
    </row>
    <row r="30" customFormat="false" ht="13.5" hidden="false" customHeight="false" outlineLevel="0" collapsed="false">
      <c r="A30" s="40" t="s">
        <v>97</v>
      </c>
      <c r="B30" s="42"/>
      <c r="C30" s="42"/>
      <c r="D30" s="42"/>
      <c r="E30" s="42"/>
      <c r="F30" s="42"/>
      <c r="G30" s="74"/>
      <c r="H30" s="42"/>
      <c r="I30" s="116"/>
      <c r="J30" s="116"/>
      <c r="K30" s="116"/>
      <c r="L30" s="117" t="e">
        <f aca="false">SUM(L18:L28)</f>
        <v>#DIV/0!</v>
      </c>
      <c r="N30" s="63"/>
      <c r="O30" s="63"/>
      <c r="P30" s="63"/>
    </row>
    <row r="31" customFormat="false" ht="12.75" hidden="false" customHeight="false" outlineLevel="0" collapsed="false">
      <c r="O31" s="63"/>
      <c r="P31" s="63"/>
      <c r="Q31" s="63"/>
    </row>
    <row r="32" customFormat="false" ht="12.75" hidden="false" customHeight="false" outlineLevel="0" collapsed="false">
      <c r="O32" s="63"/>
      <c r="P32" s="63"/>
      <c r="Q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O33" s="63"/>
      <c r="P33" s="63"/>
      <c r="Q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O34" s="63"/>
      <c r="P34" s="63"/>
      <c r="Q34" s="63"/>
    </row>
    <row r="35" customFormat="false" ht="12.75" hidden="false" customHeight="false" outlineLevel="0" collapsed="false">
      <c r="A35" s="109" t="s">
        <v>98</v>
      </c>
      <c r="B35" s="109" t="n">
        <v>1</v>
      </c>
      <c r="C35" s="109" t="n">
        <v>1</v>
      </c>
      <c r="D35" s="109" t="n">
        <v>1</v>
      </c>
      <c r="E35" s="109" t="n">
        <v>180</v>
      </c>
      <c r="F35" s="63"/>
      <c r="G35" s="63"/>
      <c r="O35" s="63"/>
      <c r="P35" s="63"/>
      <c r="Q35" s="63"/>
    </row>
    <row r="36" customFormat="false" ht="12.75" hidden="false" customHeight="false" outlineLevel="0" collapsed="false">
      <c r="A36" s="109" t="s">
        <v>99</v>
      </c>
      <c r="B36" s="109" t="n">
        <v>2</v>
      </c>
      <c r="C36" s="109" t="n">
        <v>2</v>
      </c>
      <c r="D36" s="109" t="n">
        <v>2</v>
      </c>
      <c r="E36" s="109" t="n">
        <v>36</v>
      </c>
      <c r="F36" s="63"/>
      <c r="G36" s="63"/>
      <c r="O36" s="63"/>
      <c r="P36" s="63"/>
      <c r="Q36" s="63"/>
    </row>
    <row r="37" customFormat="false" ht="12.75" hidden="false" customHeight="false" outlineLevel="0" collapsed="false">
      <c r="A37" s="109" t="s">
        <v>100</v>
      </c>
      <c r="B37" s="109" t="n">
        <v>3</v>
      </c>
      <c r="C37" s="109" t="n">
        <v>3</v>
      </c>
      <c r="D37" s="109" t="n">
        <v>3</v>
      </c>
      <c r="E37" s="109" t="n">
        <v>40</v>
      </c>
      <c r="F37" s="63"/>
      <c r="G37" s="63"/>
      <c r="O37" s="63"/>
      <c r="P37" s="63"/>
      <c r="Q37" s="63"/>
    </row>
    <row r="38" customFormat="false" ht="12.75" hidden="false" customHeight="false" outlineLevel="0" collapsed="false">
      <c r="A38" s="109" t="s">
        <v>101</v>
      </c>
      <c r="B38" s="109" t="n">
        <v>4</v>
      </c>
      <c r="C38" s="109" t="n">
        <v>4</v>
      </c>
      <c r="D38" s="109" t="n">
        <v>4</v>
      </c>
      <c r="E38" s="109" t="n">
        <v>30</v>
      </c>
      <c r="F38" s="63"/>
      <c r="G38" s="63"/>
      <c r="O38" s="63"/>
      <c r="P38" s="63"/>
      <c r="Q38" s="63"/>
    </row>
    <row r="39" customFormat="false" ht="12.75" hidden="false" customHeight="false" outlineLevel="0" collapsed="false">
      <c r="A39" s="109" t="s">
        <v>102</v>
      </c>
      <c r="B39" s="109" t="n">
        <v>5</v>
      </c>
      <c r="C39" s="109" t="n">
        <v>5</v>
      </c>
      <c r="D39" s="109" t="n">
        <v>5</v>
      </c>
      <c r="E39" s="109" t="n">
        <v>45</v>
      </c>
      <c r="F39" s="63"/>
      <c r="G39" s="63"/>
      <c r="O39" s="63"/>
      <c r="P39" s="63"/>
      <c r="Q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L40" s="0" t="s">
        <v>103</v>
      </c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06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25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31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32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33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34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11.85"/>
    <col collapsed="false" customWidth="true" hidden="false" outlineLevel="0" max="10" min="10" style="0" width="11.13"/>
  </cols>
  <sheetData>
    <row r="1" customFormat="false" ht="20.25" hidden="false" customHeight="false" outlineLevel="0" collapsed="false">
      <c r="A1" s="2" t="s">
        <v>104</v>
      </c>
      <c r="B1" s="118"/>
      <c r="C1" s="118"/>
      <c r="D1" s="118"/>
    </row>
    <row r="2" customFormat="false" ht="13.5" hidden="false" customHeight="true" outlineLevel="0" collapsed="false">
      <c r="A2" s="118"/>
      <c r="B2" s="118"/>
      <c r="C2" s="118"/>
      <c r="D2" s="118"/>
    </row>
    <row r="3" customFormat="false" ht="14.25" hidden="false" customHeight="true" outlineLevel="0" collapsed="false">
      <c r="A3" s="63" t="s">
        <v>54</v>
      </c>
      <c r="B3" s="118"/>
      <c r="C3" s="118"/>
      <c r="D3" s="118"/>
      <c r="E3" s="4"/>
      <c r="F3" s="9" t="s">
        <v>3</v>
      </c>
      <c r="G3" s="5"/>
    </row>
    <row r="4" customFormat="false" ht="14.25" hidden="false" customHeight="true" outlineLevel="0" collapsed="false">
      <c r="A4" s="63" t="s">
        <v>105</v>
      </c>
      <c r="B4" s="118"/>
      <c r="C4" s="118"/>
      <c r="D4" s="118"/>
      <c r="E4" s="119"/>
      <c r="F4" s="42" t="s">
        <v>4</v>
      </c>
      <c r="G4" s="8"/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20" t="s">
        <v>135</v>
      </c>
      <c r="B6" s="121"/>
      <c r="C6" s="122"/>
    </row>
    <row r="7" customFormat="false" ht="12.75" hidden="false" customHeight="false" outlineLevel="0" collapsed="false">
      <c r="J7" s="0" t="s">
        <v>107</v>
      </c>
    </row>
    <row r="8" customFormat="false" ht="12.75" hidden="false" customHeight="false" outlineLevel="0" collapsed="false">
      <c r="A8" s="123" t="s">
        <v>108</v>
      </c>
      <c r="B8" s="123" t="s">
        <v>109</v>
      </c>
      <c r="C8" s="124" t="s">
        <v>110</v>
      </c>
      <c r="D8" s="124" t="s">
        <v>111</v>
      </c>
      <c r="E8" s="124" t="s">
        <v>112</v>
      </c>
      <c r="F8" s="124" t="s">
        <v>113</v>
      </c>
      <c r="G8" s="124" t="s">
        <v>114</v>
      </c>
      <c r="H8" s="124" t="s">
        <v>115</v>
      </c>
      <c r="I8" s="124" t="s">
        <v>116</v>
      </c>
      <c r="J8" s="32" t="s">
        <v>117</v>
      </c>
    </row>
    <row r="9" customFormat="false" ht="12.75" hidden="false" customHeight="false" outlineLevel="0" collapsed="false">
      <c r="A9" s="121"/>
      <c r="B9" s="125"/>
      <c r="C9" s="126"/>
      <c r="D9" s="126"/>
      <c r="E9" s="126"/>
      <c r="F9" s="126"/>
      <c r="G9" s="126"/>
      <c r="H9" s="126"/>
      <c r="I9" s="126"/>
      <c r="J9" s="127" t="n">
        <f aca="false">SUM(C9:I9)</f>
        <v>0</v>
      </c>
    </row>
    <row r="10" customFormat="false" ht="12.75" hidden="false" customHeight="false" outlineLevel="0" collapsed="false">
      <c r="A10" s="121"/>
      <c r="B10" s="128"/>
      <c r="C10" s="126"/>
      <c r="D10" s="126"/>
      <c r="E10" s="126"/>
      <c r="F10" s="126"/>
      <c r="G10" s="126"/>
      <c r="H10" s="126"/>
      <c r="I10" s="126"/>
      <c r="J10" s="127" t="n">
        <f aca="false">SUM(C10:I10)</f>
        <v>0</v>
      </c>
    </row>
    <row r="11" customFormat="false" ht="12.75" hidden="false" customHeight="false" outlineLevel="0" collapsed="false">
      <c r="A11" s="121"/>
      <c r="B11" s="125"/>
      <c r="C11" s="126"/>
      <c r="D11" s="126"/>
      <c r="E11" s="126"/>
      <c r="F11" s="126"/>
      <c r="G11" s="126"/>
      <c r="H11" s="126"/>
      <c r="I11" s="126"/>
      <c r="J11" s="127" t="n">
        <f aca="false">SUM(C11:I11)</f>
        <v>0</v>
      </c>
    </row>
    <row r="12" customFormat="false" ht="12.75" hidden="false" customHeight="false" outlineLevel="0" collapsed="false">
      <c r="A12" s="121"/>
      <c r="B12" s="128"/>
      <c r="C12" s="126"/>
      <c r="D12" s="126"/>
      <c r="E12" s="126"/>
      <c r="F12" s="126"/>
      <c r="G12" s="126"/>
      <c r="H12" s="126"/>
      <c r="I12" s="126"/>
      <c r="J12" s="127" t="n">
        <f aca="false">SUM(C12:I12)</f>
        <v>0</v>
      </c>
    </row>
    <row r="13" customFormat="false" ht="12.75" hidden="false" customHeight="false" outlineLevel="0" collapsed="false">
      <c r="A13" s="129" t="s">
        <v>118</v>
      </c>
      <c r="B13" s="130" t="n">
        <f aca="false">SUM(B9:B12)</f>
        <v>0</v>
      </c>
      <c r="J13" s="131" t="n">
        <f aca="false">SUM(J9:J12)</f>
        <v>0</v>
      </c>
    </row>
    <row r="14" customFormat="false" ht="12.75" hidden="false" customHeight="false" outlineLevel="0" collapsed="false">
      <c r="B14" s="68"/>
      <c r="C14" s="68"/>
    </row>
    <row r="15" customFormat="false" ht="12.75" hidden="false" customHeight="false" outlineLevel="0" collapsed="false">
      <c r="B15" s="68"/>
      <c r="C15" s="68"/>
    </row>
    <row r="16" customFormat="false" ht="12.75" hidden="false" customHeight="false" outlineLevel="0" collapsed="false">
      <c r="A16" s="0" t="s">
        <v>119</v>
      </c>
      <c r="B16" s="97" t="n">
        <f aca="false">B13</f>
        <v>0</v>
      </c>
      <c r="C16" s="68"/>
    </row>
    <row r="17" customFormat="false" ht="12.75" hidden="false" customHeight="false" outlineLevel="0" collapsed="false">
      <c r="A17" s="0" t="s">
        <v>120</v>
      </c>
      <c r="B17" s="132" t="n">
        <f aca="false">J13</f>
        <v>0</v>
      </c>
      <c r="C17" s="68"/>
    </row>
    <row r="18" customFormat="false" ht="12.75" hidden="false" customHeight="false" outlineLevel="0" collapsed="false">
      <c r="A18" s="0" t="s">
        <v>121</v>
      </c>
      <c r="B18" s="97" t="n">
        <f aca="false">SUM(B16:B17)</f>
        <v>0</v>
      </c>
      <c r="C18" s="68"/>
    </row>
    <row r="19" customFormat="false" ht="12.75" hidden="false" customHeight="false" outlineLevel="0" collapsed="false">
      <c r="B19" s="68"/>
      <c r="C19" s="68"/>
    </row>
    <row r="20" customFormat="false" ht="12.75" hidden="false" customHeight="false" outlineLevel="0" collapsed="false">
      <c r="A20" s="0" t="s">
        <v>66</v>
      </c>
      <c r="B20" s="68"/>
      <c r="C20" s="68"/>
    </row>
    <row r="21" customFormat="false" ht="12.75" hidden="false" customHeight="false" outlineLevel="0" collapsed="false">
      <c r="A21" s="0" t="s">
        <v>122</v>
      </c>
      <c r="B21" s="133"/>
      <c r="C21" s="68"/>
    </row>
    <row r="22" customFormat="false" ht="12.75" hidden="false" customHeight="false" outlineLevel="0" collapsed="false">
      <c r="A22" s="0" t="s">
        <v>123</v>
      </c>
      <c r="B22" s="97" t="str">
        <f aca="false">IF(B21=0,"",B18/B21)</f>
        <v/>
      </c>
      <c r="C22" s="68"/>
    </row>
    <row r="23" customFormat="false" ht="12.75" hidden="false" customHeight="false" outlineLevel="0" collapsed="false">
      <c r="B23" s="68"/>
      <c r="C23" s="68"/>
    </row>
    <row r="24" customFormat="false" ht="12.75" hidden="false" customHeight="false" outlineLevel="0" collapsed="false">
      <c r="A24" s="63" t="s">
        <v>66</v>
      </c>
      <c r="B24" s="68"/>
      <c r="C24" s="68"/>
    </row>
    <row r="25" customFormat="false" ht="12.75" hidden="false" customHeight="false" outlineLevel="0" collapsed="false">
      <c r="A25" s="0" t="s">
        <v>124</v>
      </c>
      <c r="B25" s="133" t="n">
        <v>180</v>
      </c>
      <c r="C25" s="68"/>
    </row>
    <row r="26" customFormat="false" ht="12.75" hidden="false" customHeight="false" outlineLevel="0" collapsed="false">
      <c r="A26" s="134" t="s">
        <v>125</v>
      </c>
      <c r="B26" s="98" t="e">
        <f aca="false">IF(B25=0,"",B22/B25)</f>
        <v>#VALUE!</v>
      </c>
      <c r="C26" s="68"/>
    </row>
    <row r="27" customFormat="false" ht="12.75" hidden="false" customHeight="false" outlineLevel="0" collapsed="false">
      <c r="A27" s="134"/>
      <c r="B27" s="135"/>
      <c r="C27" s="68"/>
    </row>
    <row r="28" customFormat="false" ht="12.75" hidden="false" customHeight="false" outlineLevel="0" collapsed="false">
      <c r="A28" s="63" t="s">
        <v>126</v>
      </c>
      <c r="B28" s="68"/>
      <c r="C28" s="68"/>
    </row>
    <row r="29" customFormat="false" ht="12.75" hidden="false" customHeight="false" outlineLevel="0" collapsed="false">
      <c r="A29" s="63" t="s">
        <v>127</v>
      </c>
      <c r="B29" s="133"/>
      <c r="C29" s="68"/>
    </row>
    <row r="30" customFormat="false" ht="12.75" hidden="false" customHeight="false" outlineLevel="0" collapsed="false">
      <c r="A30" s="63" t="s">
        <v>128</v>
      </c>
      <c r="B30" s="136"/>
      <c r="C30" s="68"/>
    </row>
    <row r="31" customFormat="false" ht="12.75" hidden="false" customHeight="false" outlineLevel="0" collapsed="false">
      <c r="A31" s="134" t="s">
        <v>129</v>
      </c>
      <c r="B31" s="137" t="str">
        <f aca="false">IF(B29=0,"",B29/B30)</f>
        <v/>
      </c>
      <c r="C31" s="68"/>
    </row>
    <row r="32" customFormat="false" ht="12.75" hidden="false" customHeight="false" outlineLevel="0" collapsed="false">
      <c r="A32" s="134"/>
      <c r="B32" s="138"/>
      <c r="C32" s="68"/>
    </row>
    <row r="33" customFormat="false" ht="12.75" hidden="false" customHeight="false" outlineLevel="0" collapsed="false">
      <c r="B33" s="139"/>
      <c r="C33" s="68"/>
    </row>
    <row r="34" customFormat="false" ht="12.75" hidden="false" customHeight="false" outlineLevel="0" collapsed="false">
      <c r="A34" s="134" t="s">
        <v>130</v>
      </c>
      <c r="B34" s="98" t="str">
        <f aca="false">IF(B29=0,"",B26*B31)</f>
        <v/>
      </c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A38" s="140"/>
      <c r="B38" s="68"/>
      <c r="C38" s="68"/>
    </row>
    <row r="39" customFormat="false" ht="12.75" hidden="false" customHeight="false" outlineLevel="0" collapsed="false">
      <c r="A39" s="140"/>
      <c r="B39" s="68"/>
      <c r="C39" s="68"/>
    </row>
    <row r="40" customFormat="false" ht="12.75" hidden="false" customHeight="false" outlineLevel="0" collapsed="false">
      <c r="A40" s="140"/>
      <c r="B40" s="68"/>
      <c r="C4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3:38:01Z</dcterms:created>
  <dc:creator>Lisa Cardinale</dc:creator>
  <dc:description/>
  <dc:language>en-US</dc:language>
  <cp:lastModifiedBy>Alyssa Scarcella</cp:lastModifiedBy>
  <cp:lastPrinted>2018-10-26T15:14:07Z</cp:lastPrinted>
  <dcterms:modified xsi:type="dcterms:W3CDTF">2024-04-23T11:30:54Z</dcterms:modified>
  <cp:revision>0</cp:revision>
  <dc:subject/>
  <dc:title/>
</cp:coreProperties>
</file>